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JavaPluginTokeniz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5">
  <si>
    <t xml:space="preserve">testContentsParsing1</t>
  </si>
  <si>
    <t xml:space="preserve">testContentsParsing2</t>
  </si>
  <si>
    <t xml:space="preserve">testContentsParsing3</t>
  </si>
  <si>
    <t xml:space="preserve">testContentsParsing4</t>
  </si>
  <si>
    <t xml:space="preserve">testContentsParsing5</t>
  </si>
  <si>
    <t xml:space="preserve">testContentsParsing6</t>
  </si>
  <si>
    <t xml:space="preserve">testContentsParsing7</t>
  </si>
  <si>
    <t xml:space="preserve">testContentsParsing8</t>
  </si>
  <si>
    <t xml:space="preserve">testContentsParsing9</t>
  </si>
  <si>
    <t xml:space="preserve">testContentsParsing10</t>
  </si>
  <si>
    <t xml:space="preserve">testContentsParsing11</t>
  </si>
  <si>
    <t xml:space="preserve">testContentsParsing12</t>
  </si>
  <si>
    <t xml:space="preserve">testContentsParsing13</t>
  </si>
  <si>
    <t xml:space="preserve">testContentsParsing14</t>
  </si>
  <si>
    <t xml:space="preserve">C:/testooj3/results/MuJavaPluginTokenizer.txtc..mujava06.result.de.susebox.jtopas.PluginTokenizer.traditional_mutants.de.susebox.java.util.TokenizerProperty_isSequenceCommentOrString(int).AOIS_23..ser</t>
  </si>
  <si>
    <t xml:space="preserve">X</t>
  </si>
  <si>
    <t xml:space="preserve">c..mujava06.result.de.susebox.jtopas.PluginTokenizer.traditional_mutants.de.susebox.java.util.TokenizerProperty_isSequenceCommentOrString(int).AOIS_24..ser</t>
  </si>
  <si>
    <t xml:space="preserve">c..mujava06.result.de.susebox.jtopas.PluginTokenizer.traditional_mutants.de.susebox.java.util.TokenizerProperty_isSequenceCommentOrString(int).AOIS_25..ser</t>
  </si>
  <si>
    <t xml:space="preserve">c..mujava06.result.de.susebox.jtopas.PluginTokenizer.traditional_mutants.de.susebox.java.util.TokenizerProperty_isSequenceCommentOrString(int).AOIS_26..ser</t>
  </si>
  <si>
    <t xml:space="preserve">c..mujava06.result.de.susebox.jtopas.PluginTokenizer.traditional_mutants.de.susebox.java.util.TokenizerProperty_isSequenceCommentOrString(int).AOIS_39..ser</t>
  </si>
  <si>
    <t xml:space="preserve">c..mujava06.result.de.susebox.jtopas.PluginTokenizer.traditional_mutants.de.susebox.java.util.TokenizerProperty_isSequenceCommentOrString(int).AOIS_40..ser</t>
  </si>
  <si>
    <t xml:space="preserve">c..mujava06.result.de.susebox.jtopas.PluginTokenizer.traditional_mutants.de.susebox.java.util.TokenizerProperty_isSequenceCommentOrString(int).AOIS_41..ser</t>
  </si>
  <si>
    <t xml:space="preserve">c..mujava06.result.de.susebox.jtopas.PluginTokenizer.traditional_mutants.de.susebox.java.util.TokenizerProperty_isSequenceCommentOrString(int).AOIS_42..ser</t>
  </si>
  <si>
    <t xml:space="preserve">c..mujava06.result.de.susebox.jtopas.PluginTokenizer.traditional_mutants.de.susebox.java.util.TokenizerProperty_isSequenceCommentOrString(int).AOIU_12..ser</t>
  </si>
  <si>
    <t xml:space="preserve">c..mujava06.result.de.susebox.jtopas.PluginTokenizer.traditional_mutants.de.susebox.java.util.TokenizerProperty_isSequenceCommentOrString(int).AOIU_13..ser</t>
  </si>
  <si>
    <t xml:space="preserve">c..mujava06.result.de.susebox.jtopas.PluginTokenizer.traditional_mutants.de.susebox.java.util.TokenizerProperty_isSequenceCommentOrString(int).AORB_1..ser</t>
  </si>
  <si>
    <t xml:space="preserve">c..mujava06.result.de.susebox.jtopas.PluginTokenizer.traditional_mutants.de.susebox.java.util.TokenizerProperty_isSequenceCommentOrString(int).AORB_2..ser</t>
  </si>
  <si>
    <t xml:space="preserve">c..mujava06.result.de.susebox.jtopas.PluginTokenizer.traditional_mutants.de.susebox.java.util.TokenizerProperty_isSequenceCommentOrString(int).AORB_3..ser</t>
  </si>
  <si>
    <t xml:space="preserve">c..mujava06.result.de.susebox.jtopas.PluginTokenizer.traditional_mutants.de.susebox.java.util.TokenizerProperty_isSequenceCommentOrString(int).AORB_4..ser</t>
  </si>
  <si>
    <t xml:space="preserve">c..mujava06.result.de.susebox.jtopas.PluginTokenizer.traditional_mutants.de.susebox.java.util.TokenizerProperty_isSequenceCommentOrString(int).AORB_6..ser</t>
  </si>
  <si>
    <t xml:space="preserve">c..mujava06.result.de.susebox.jtopas.PluginTokenizer.traditional_mutants.de.susebox.java.util.TokenizerProperty_isSequenceCommentOrString(int).AORB_7..ser</t>
  </si>
  <si>
    <t xml:space="preserve">c..mujava06.result.de.susebox.jtopas.PluginTokenizer.traditional_mutants.de.susebox.java.util.TokenizerProperty_isSequenceCommentOrString(int).COR_1..ser</t>
  </si>
  <si>
    <t xml:space="preserve">c..mujava06.result.de.susebox.jtopas.PluginTokenizer.traditional_mutants.de.susebox.java.util.TokenizerProperty_isSequenceCommentOrString(int).COR_2..ser</t>
  </si>
  <si>
    <t xml:space="preserve">c..mujava06.result.de.susebox.jtopas.PluginTokenizer.traditional_mutants.de.susebox.java.util.TokenizerProperty_isSequenceCommentOrString(int).LOI_12..ser</t>
  </si>
  <si>
    <t xml:space="preserve">c..mujava06.result.de.susebox.jtopas.PluginTokenizer.traditional_mutants.de.susebox.java.util.TokenizerProperty_isSequenceCommentOrString(int).LOI_14..ser</t>
  </si>
  <si>
    <t xml:space="preserve">c..mujava06.result.de.susebox.jtopas.PluginTokenizer.traditional_mutants.de.susebox.java.util.TokenizerProperty_isSequenceCommentOrString(int).LOI_18..ser</t>
  </si>
  <si>
    <t xml:space="preserve">c..mujava06.result.de.susebox.jtopas.PluginTokenizer.traditional_mutants.de.susebox.java.util.TokenizerProperty_isSequenceCommentOrString(int).LOI_19..ser</t>
  </si>
  <si>
    <t xml:space="preserve">c..mujava06.result.de.susebox.jtopas.PluginTokenizer.traditional_mutants.de.susebox.java.util.TokenizerProperty_isSequenceCommentOrString(int).ROR_10..ser</t>
  </si>
  <si>
    <t xml:space="preserve">c..mujava06.result.de.susebox.jtopas.PluginTokenizer.traditional_mutants.int_read(char,int,int).AOIU_1..ser</t>
  </si>
  <si>
    <t xml:space="preserve">c..mujava06.result.de.susebox.jtopas.PluginTokenizer.traditional_mutants.int_read(char,int,int).AOIU_2..ser</t>
  </si>
  <si>
    <t xml:space="preserve">c..mujava06.result.de.susebox.jtopas.PluginTokenizer.traditional_mutants.int_read(char,int,int).LOI_1..ser</t>
  </si>
  <si>
    <t xml:space="preserve">c..mujava06.result.de.susebox.jtopas.PluginTokenizer.traditional_mutants.int_read(char,int,int).LOI_2..ser</t>
  </si>
  <si>
    <t xml:space="preserve">c..mujava06.result.de.susebox.jtopas.PluginTokenizer.traditional_mutants.int_read(char,int,int).ROR_1..ser</t>
  </si>
  <si>
    <t xml:space="preserve">c..mujava06.result.de.susebox.jtopas.PluginTokenizer.traditional_mutants.int_readWhitespaces(int,int).AOIU_6..ser</t>
  </si>
  <si>
    <t xml:space="preserve">c..mujava06.result.de.susebox.jtopas.PluginTokenizer.traditional_mutants.int_readWhitespaces(int,int).LOI_6..s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5" min="2" style="0" width="6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5</v>
      </c>
      <c r="D2" s="0" t="s">
        <v>15</v>
      </c>
      <c r="E2" s="0" t="s">
        <v>15</v>
      </c>
      <c r="F2" s="0" t="s">
        <v>15</v>
      </c>
      <c r="G2" s="0" t="s">
        <v>15</v>
      </c>
      <c r="H2" s="0" t="s">
        <v>15</v>
      </c>
      <c r="I2" s="0" t="s">
        <v>15</v>
      </c>
      <c r="J2" s="0" t="s">
        <v>15</v>
      </c>
      <c r="K2" s="0" t="s">
        <v>15</v>
      </c>
      <c r="L2" s="0" t="s">
        <v>15</v>
      </c>
      <c r="M2" s="0" t="s">
        <v>15</v>
      </c>
      <c r="N2" s="0" t="s">
        <v>15</v>
      </c>
      <c r="O2" s="0" t="s">
        <v>15</v>
      </c>
    </row>
    <row r="3" customFormat="false" ht="12.75" hidden="false" customHeight="false" outlineLevel="0" collapsed="false">
      <c r="A3" s="0" t="s">
        <v>16</v>
      </c>
      <c r="B3" s="0" t="s">
        <v>15</v>
      </c>
      <c r="C3" s="0" t="s">
        <v>15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I3" s="0" t="s">
        <v>15</v>
      </c>
      <c r="J3" s="0" t="s">
        <v>15</v>
      </c>
      <c r="K3" s="0" t="s">
        <v>15</v>
      </c>
      <c r="L3" s="0" t="s">
        <v>15</v>
      </c>
      <c r="M3" s="0" t="s">
        <v>15</v>
      </c>
      <c r="N3" s="0" t="s">
        <v>15</v>
      </c>
      <c r="O3" s="0" t="s">
        <v>15</v>
      </c>
    </row>
    <row r="4" customFormat="false" ht="12.75" hidden="false" customHeight="false" outlineLevel="0" collapsed="false">
      <c r="A4" s="0" t="s">
        <v>17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  <c r="H4" s="0" t="s">
        <v>15</v>
      </c>
      <c r="I4" s="0" t="s">
        <v>15</v>
      </c>
      <c r="J4" s="0" t="s">
        <v>15</v>
      </c>
      <c r="K4" s="0" t="s">
        <v>15</v>
      </c>
      <c r="L4" s="0" t="s">
        <v>15</v>
      </c>
      <c r="M4" s="0" t="s">
        <v>15</v>
      </c>
      <c r="N4" s="0" t="s">
        <v>15</v>
      </c>
      <c r="O4" s="0" t="s">
        <v>15</v>
      </c>
    </row>
    <row r="5" customFormat="false" ht="12.75" hidden="false" customHeight="false" outlineLevel="0" collapsed="false">
      <c r="A5" s="0" t="s">
        <v>18</v>
      </c>
      <c r="B5" s="0" t="s">
        <v>15</v>
      </c>
      <c r="C5" s="0" t="s">
        <v>15</v>
      </c>
      <c r="D5" s="0" t="s">
        <v>15</v>
      </c>
      <c r="E5" s="0" t="s">
        <v>15</v>
      </c>
      <c r="F5" s="0" t="s">
        <v>15</v>
      </c>
      <c r="G5" s="0" t="s">
        <v>15</v>
      </c>
      <c r="H5" s="0" t="s">
        <v>15</v>
      </c>
      <c r="I5" s="0" t="s">
        <v>15</v>
      </c>
      <c r="J5" s="0" t="s">
        <v>15</v>
      </c>
      <c r="K5" s="0" t="s">
        <v>15</v>
      </c>
      <c r="L5" s="0" t="s">
        <v>15</v>
      </c>
      <c r="M5" s="0" t="s">
        <v>15</v>
      </c>
      <c r="N5" s="0" t="s">
        <v>15</v>
      </c>
      <c r="O5" s="0" t="s">
        <v>15</v>
      </c>
    </row>
    <row r="6" customFormat="false" ht="12.75" hidden="false" customHeight="false" outlineLevel="0" collapsed="false">
      <c r="A6" s="0" t="s">
        <v>19</v>
      </c>
      <c r="B6" s="0" t="s">
        <v>15</v>
      </c>
      <c r="D6" s="0" t="s">
        <v>15</v>
      </c>
      <c r="E6" s="0" t="s">
        <v>15</v>
      </c>
      <c r="M6" s="0" t="s">
        <v>15</v>
      </c>
      <c r="O6" s="0" t="s">
        <v>15</v>
      </c>
    </row>
    <row r="7" customFormat="false" ht="12.75" hidden="false" customHeight="false" outlineLevel="0" collapsed="false">
      <c r="A7" s="0" t="s">
        <v>20</v>
      </c>
      <c r="B7" s="0" t="s">
        <v>15</v>
      </c>
      <c r="D7" s="0" t="s">
        <v>15</v>
      </c>
      <c r="E7" s="0" t="s">
        <v>15</v>
      </c>
      <c r="M7" s="0" t="s">
        <v>15</v>
      </c>
    </row>
    <row r="8" customFormat="false" ht="12.75" hidden="false" customHeight="false" outlineLevel="0" collapsed="false">
      <c r="A8" s="0" t="s">
        <v>21</v>
      </c>
      <c r="B8" s="0" t="s">
        <v>15</v>
      </c>
      <c r="D8" s="0" t="s">
        <v>15</v>
      </c>
      <c r="E8" s="0" t="s">
        <v>15</v>
      </c>
      <c r="M8" s="0" t="s">
        <v>15</v>
      </c>
      <c r="O8" s="0" t="s">
        <v>15</v>
      </c>
    </row>
    <row r="9" customFormat="false" ht="12.75" hidden="false" customHeight="false" outlineLevel="0" collapsed="false">
      <c r="A9" s="0" t="s">
        <v>22</v>
      </c>
      <c r="B9" s="0" t="s">
        <v>15</v>
      </c>
      <c r="D9" s="0" t="s">
        <v>15</v>
      </c>
      <c r="E9" s="0" t="s">
        <v>15</v>
      </c>
      <c r="M9" s="0" t="s">
        <v>15</v>
      </c>
    </row>
    <row r="10" customFormat="false" ht="12.75" hidden="false" customHeight="false" outlineLevel="0" collapsed="false">
      <c r="A10" s="0" t="s">
        <v>23</v>
      </c>
      <c r="B10" s="0" t="s">
        <v>15</v>
      </c>
      <c r="C10" s="0" t="s">
        <v>15</v>
      </c>
      <c r="D10" s="0" t="s">
        <v>15</v>
      </c>
      <c r="E10" s="0" t="s">
        <v>15</v>
      </c>
      <c r="F10" s="0" t="s">
        <v>15</v>
      </c>
      <c r="G10" s="0" t="s">
        <v>15</v>
      </c>
      <c r="H10" s="0" t="s">
        <v>15</v>
      </c>
      <c r="I10" s="0" t="s">
        <v>15</v>
      </c>
      <c r="J10" s="0" t="s">
        <v>15</v>
      </c>
      <c r="K10" s="0" t="s">
        <v>15</v>
      </c>
      <c r="L10" s="0" t="s">
        <v>15</v>
      </c>
      <c r="M10" s="0" t="s">
        <v>15</v>
      </c>
      <c r="N10" s="0" t="s">
        <v>15</v>
      </c>
      <c r="O10" s="0" t="s">
        <v>15</v>
      </c>
    </row>
    <row r="11" customFormat="false" ht="12.75" hidden="false" customHeight="false" outlineLevel="0" collapsed="false">
      <c r="A11" s="0" t="s">
        <v>24</v>
      </c>
      <c r="B11" s="0" t="s">
        <v>15</v>
      </c>
      <c r="C11" s="0" t="s">
        <v>15</v>
      </c>
      <c r="D11" s="0" t="s">
        <v>15</v>
      </c>
      <c r="E11" s="0" t="s">
        <v>15</v>
      </c>
      <c r="F11" s="0" t="s">
        <v>15</v>
      </c>
      <c r="G11" s="0" t="s">
        <v>15</v>
      </c>
      <c r="H11" s="0" t="s">
        <v>15</v>
      </c>
      <c r="I11" s="0" t="s">
        <v>15</v>
      </c>
      <c r="J11" s="0" t="s">
        <v>15</v>
      </c>
      <c r="K11" s="0" t="s">
        <v>15</v>
      </c>
      <c r="L11" s="0" t="s">
        <v>15</v>
      </c>
      <c r="M11" s="0" t="s">
        <v>15</v>
      </c>
      <c r="N11" s="0" t="s">
        <v>15</v>
      </c>
      <c r="O11" s="0" t="s">
        <v>15</v>
      </c>
    </row>
    <row r="12" customFormat="false" ht="12.75" hidden="false" customHeight="false" outlineLevel="0" collapsed="false">
      <c r="A12" s="0" t="s">
        <v>25</v>
      </c>
      <c r="B12" s="0" t="s">
        <v>15</v>
      </c>
    </row>
    <row r="13" customFormat="false" ht="12.75" hidden="false" customHeight="false" outlineLevel="0" collapsed="false">
      <c r="A13" s="0" t="s">
        <v>26</v>
      </c>
      <c r="B13" s="0" t="s">
        <v>15</v>
      </c>
      <c r="C13" s="0" t="s">
        <v>15</v>
      </c>
      <c r="D13" s="0" t="s">
        <v>15</v>
      </c>
      <c r="E13" s="0" t="s">
        <v>15</v>
      </c>
      <c r="F13" s="0" t="s">
        <v>15</v>
      </c>
      <c r="G13" s="0" t="s">
        <v>15</v>
      </c>
      <c r="H13" s="0" t="s">
        <v>15</v>
      </c>
      <c r="I13" s="0" t="s">
        <v>15</v>
      </c>
      <c r="J13" s="0" t="s">
        <v>15</v>
      </c>
      <c r="K13" s="0" t="s">
        <v>15</v>
      </c>
      <c r="L13" s="0" t="s">
        <v>15</v>
      </c>
      <c r="M13" s="0" t="s">
        <v>15</v>
      </c>
      <c r="N13" s="0" t="s">
        <v>15</v>
      </c>
      <c r="O13" s="0" t="s">
        <v>15</v>
      </c>
    </row>
    <row r="14" customFormat="false" ht="12.75" hidden="false" customHeight="false" outlineLevel="0" collapsed="false">
      <c r="A14" s="0" t="s">
        <v>27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75" hidden="false" customHeight="false" outlineLevel="0" collapsed="false">
      <c r="A15" s="0" t="s">
        <v>28</v>
      </c>
      <c r="B15" s="0" t="s">
        <v>15</v>
      </c>
      <c r="M15" s="0" t="s">
        <v>15</v>
      </c>
      <c r="O15" s="0" t="s">
        <v>15</v>
      </c>
    </row>
    <row r="16" customFormat="false" ht="12.75" hidden="false" customHeight="false" outlineLevel="0" collapsed="false">
      <c r="A16" s="0" t="s">
        <v>29</v>
      </c>
      <c r="B16" s="0" t="s">
        <v>15</v>
      </c>
      <c r="M16" s="0" t="s">
        <v>15</v>
      </c>
    </row>
    <row r="17" customFormat="false" ht="12.75" hidden="false" customHeight="false" outlineLevel="0" collapsed="false">
      <c r="A17" s="0" t="s">
        <v>30</v>
      </c>
      <c r="B17" s="0" t="s">
        <v>15</v>
      </c>
      <c r="M17" s="0" t="s">
        <v>15</v>
      </c>
    </row>
    <row r="18" customFormat="false" ht="12.75" hidden="false" customHeight="false" outlineLevel="0" collapsed="false">
      <c r="A18" s="0" t="s">
        <v>31</v>
      </c>
      <c r="B18" s="0" t="s">
        <v>15</v>
      </c>
      <c r="E18" s="0" t="s">
        <v>15</v>
      </c>
      <c r="F18" s="0" t="s">
        <v>15</v>
      </c>
      <c r="O18" s="0" t="s">
        <v>15</v>
      </c>
    </row>
    <row r="19" customFormat="false" ht="12.75" hidden="false" customHeight="false" outlineLevel="0" collapsed="false">
      <c r="A19" s="0" t="s">
        <v>32</v>
      </c>
      <c r="B19" s="0" t="s">
        <v>15</v>
      </c>
      <c r="E19" s="0" t="s">
        <v>15</v>
      </c>
      <c r="F19" s="0" t="s">
        <v>15</v>
      </c>
      <c r="O19" s="0" t="s">
        <v>15</v>
      </c>
    </row>
    <row r="20" customFormat="false" ht="12.75" hidden="false" customHeight="false" outlineLevel="0" collapsed="false">
      <c r="A20" s="0" t="s">
        <v>33</v>
      </c>
      <c r="B20" s="0" t="s">
        <v>15</v>
      </c>
      <c r="M20" s="0" t="s">
        <v>15</v>
      </c>
      <c r="O20" s="0" t="s">
        <v>15</v>
      </c>
    </row>
    <row r="21" customFormat="false" ht="12.75" hidden="false" customHeight="false" outlineLevel="0" collapsed="false">
      <c r="A21" s="0" t="s">
        <v>34</v>
      </c>
      <c r="B21" s="0" t="s">
        <v>15</v>
      </c>
      <c r="E21" s="0" t="s">
        <v>15</v>
      </c>
      <c r="F21" s="0" t="s">
        <v>15</v>
      </c>
      <c r="O21" s="0" t="s">
        <v>15</v>
      </c>
    </row>
    <row r="22" customFormat="false" ht="12.75" hidden="false" customHeight="false" outlineLevel="0" collapsed="false">
      <c r="A22" s="0" t="s">
        <v>35</v>
      </c>
      <c r="B22" s="0" t="s">
        <v>15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</row>
    <row r="23" customFormat="false" ht="12.75" hidden="false" customHeight="false" outlineLevel="0" collapsed="false">
      <c r="A23" s="0" t="s">
        <v>36</v>
      </c>
      <c r="B23" s="0" t="s">
        <v>15</v>
      </c>
      <c r="C23" s="0" t="s">
        <v>15</v>
      </c>
      <c r="D23" s="0" t="s">
        <v>15</v>
      </c>
      <c r="E23" s="0" t="s">
        <v>15</v>
      </c>
      <c r="F23" s="0" t="s">
        <v>15</v>
      </c>
      <c r="G23" s="0" t="s">
        <v>15</v>
      </c>
      <c r="H23" s="0" t="s">
        <v>15</v>
      </c>
      <c r="I23" s="0" t="s">
        <v>15</v>
      </c>
      <c r="J23" s="0" t="s">
        <v>15</v>
      </c>
      <c r="K23" s="0" t="s">
        <v>15</v>
      </c>
      <c r="L23" s="0" t="s">
        <v>15</v>
      </c>
      <c r="M23" s="0" t="s">
        <v>15</v>
      </c>
      <c r="N23" s="0" t="s">
        <v>15</v>
      </c>
      <c r="O23" s="0" t="s">
        <v>15</v>
      </c>
    </row>
    <row r="24" customFormat="false" ht="12.75" hidden="false" customHeight="false" outlineLevel="0" collapsed="false">
      <c r="A24" s="0" t="s">
        <v>37</v>
      </c>
      <c r="B24" s="0" t="s">
        <v>15</v>
      </c>
      <c r="C24" s="0" t="s">
        <v>15</v>
      </c>
      <c r="D24" s="0" t="s">
        <v>15</v>
      </c>
      <c r="E24" s="0" t="s">
        <v>15</v>
      </c>
      <c r="F24" s="0" t="s">
        <v>15</v>
      </c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</row>
    <row r="25" customFormat="false" ht="12.75" hidden="false" customHeight="false" outlineLevel="0" collapsed="false">
      <c r="A25" s="0" t="s">
        <v>38</v>
      </c>
      <c r="B25" s="0" t="s">
        <v>15</v>
      </c>
      <c r="C25" s="0" t="s">
        <v>15</v>
      </c>
      <c r="D25" s="0" t="s">
        <v>15</v>
      </c>
      <c r="E25" s="0" t="s">
        <v>15</v>
      </c>
      <c r="F25" s="0" t="s">
        <v>15</v>
      </c>
      <c r="G25" s="0" t="s">
        <v>15</v>
      </c>
      <c r="H25" s="0" t="s">
        <v>15</v>
      </c>
      <c r="I25" s="0" t="s">
        <v>15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0" t="s">
        <v>15</v>
      </c>
    </row>
    <row r="26" customFormat="false" ht="12.75" hidden="false" customHeight="false" outlineLevel="0" collapsed="false">
      <c r="A26" s="0" t="s">
        <v>39</v>
      </c>
      <c r="B26" s="0" t="s">
        <v>15</v>
      </c>
      <c r="C26" s="0" t="s">
        <v>15</v>
      </c>
      <c r="D26" s="0" t="s">
        <v>15</v>
      </c>
      <c r="E26" s="0" t="s">
        <v>15</v>
      </c>
      <c r="F26" s="0" t="s">
        <v>15</v>
      </c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</row>
    <row r="27" customFormat="false" ht="12.75" hidden="false" customHeight="false" outlineLevel="0" collapsed="false">
      <c r="A27" s="0" t="s">
        <v>40</v>
      </c>
      <c r="B27" s="0" t="s">
        <v>15</v>
      </c>
      <c r="C27" s="0" t="s">
        <v>15</v>
      </c>
      <c r="D27" s="0" t="s">
        <v>15</v>
      </c>
      <c r="E27" s="0" t="s">
        <v>15</v>
      </c>
      <c r="F27" s="0" t="s">
        <v>15</v>
      </c>
      <c r="G27" s="0" t="s">
        <v>15</v>
      </c>
      <c r="H27" s="0" t="s">
        <v>15</v>
      </c>
      <c r="I27" s="0" t="s">
        <v>15</v>
      </c>
      <c r="J27" s="0" t="s">
        <v>15</v>
      </c>
      <c r="K27" s="0" t="s">
        <v>15</v>
      </c>
      <c r="L27" s="0" t="s">
        <v>15</v>
      </c>
      <c r="M27" s="0" t="s">
        <v>15</v>
      </c>
      <c r="N27" s="0" t="s">
        <v>15</v>
      </c>
      <c r="O27" s="0" t="s">
        <v>15</v>
      </c>
    </row>
    <row r="28" customFormat="false" ht="12.75" hidden="false" customHeight="false" outlineLevel="0" collapsed="false">
      <c r="A28" s="0" t="s">
        <v>41</v>
      </c>
      <c r="B28" s="0" t="s">
        <v>15</v>
      </c>
      <c r="C28" s="0" t="s">
        <v>15</v>
      </c>
      <c r="D28" s="0" t="s">
        <v>15</v>
      </c>
      <c r="E28" s="0" t="s">
        <v>15</v>
      </c>
      <c r="F28" s="0" t="s">
        <v>15</v>
      </c>
      <c r="G28" s="0" t="s">
        <v>15</v>
      </c>
      <c r="H28" s="0" t="s">
        <v>15</v>
      </c>
      <c r="I28" s="0" t="s">
        <v>15</v>
      </c>
      <c r="J28" s="0" t="s">
        <v>15</v>
      </c>
      <c r="K28" s="0" t="s">
        <v>15</v>
      </c>
      <c r="L28" s="0" t="s">
        <v>15</v>
      </c>
      <c r="M28" s="0" t="s">
        <v>15</v>
      </c>
      <c r="N28" s="0" t="s">
        <v>15</v>
      </c>
      <c r="O28" s="0" t="s">
        <v>15</v>
      </c>
    </row>
    <row r="29" customFormat="false" ht="12.75" hidden="false" customHeight="false" outlineLevel="0" collapsed="false">
      <c r="A29" s="0" t="s">
        <v>42</v>
      </c>
      <c r="B29" s="0" t="s">
        <v>15</v>
      </c>
      <c r="C29" s="0" t="s">
        <v>15</v>
      </c>
      <c r="D29" s="0" t="s">
        <v>15</v>
      </c>
      <c r="E29" s="0" t="s">
        <v>15</v>
      </c>
      <c r="F29" s="0" t="s">
        <v>15</v>
      </c>
      <c r="G29" s="0" t="s">
        <v>15</v>
      </c>
      <c r="H29" s="0" t="s">
        <v>15</v>
      </c>
      <c r="I29" s="0" t="s">
        <v>15</v>
      </c>
      <c r="J29" s="0" t="s">
        <v>15</v>
      </c>
      <c r="K29" s="0" t="s">
        <v>15</v>
      </c>
      <c r="L29" s="0" t="s">
        <v>15</v>
      </c>
      <c r="M29" s="0" t="s">
        <v>15</v>
      </c>
      <c r="N29" s="0" t="s">
        <v>15</v>
      </c>
      <c r="O29" s="0" t="s">
        <v>15</v>
      </c>
    </row>
    <row r="30" customFormat="false" ht="12.75" hidden="false" customHeight="false" outlineLevel="0" collapsed="false">
      <c r="A30" s="0" t="s">
        <v>43</v>
      </c>
      <c r="B30" s="0" t="s">
        <v>15</v>
      </c>
      <c r="C30" s="0" t="s">
        <v>15</v>
      </c>
      <c r="D30" s="0" t="s">
        <v>15</v>
      </c>
      <c r="E30" s="0" t="s">
        <v>15</v>
      </c>
      <c r="F30" s="0" t="s">
        <v>15</v>
      </c>
      <c r="G30" s="0" t="s">
        <v>15</v>
      </c>
      <c r="H30" s="0" t="s">
        <v>15</v>
      </c>
      <c r="I30" s="0" t="s">
        <v>15</v>
      </c>
      <c r="J30" s="0" t="s">
        <v>15</v>
      </c>
      <c r="K30" s="0" t="s">
        <v>15</v>
      </c>
      <c r="L30" s="0" t="s">
        <v>15</v>
      </c>
      <c r="M30" s="0" t="s">
        <v>15</v>
      </c>
      <c r="N30" s="0" t="s">
        <v>15</v>
      </c>
      <c r="O30" s="0" t="s">
        <v>15</v>
      </c>
    </row>
    <row r="31" customFormat="false" ht="12.75" hidden="false" customHeight="false" outlineLevel="0" collapsed="false">
      <c r="A31" s="0" t="s">
        <v>44</v>
      </c>
      <c r="B31" s="0" t="s">
        <v>15</v>
      </c>
      <c r="C31" s="0" t="s">
        <v>15</v>
      </c>
      <c r="D31" s="0" t="s">
        <v>15</v>
      </c>
      <c r="E31" s="0" t="s">
        <v>15</v>
      </c>
      <c r="F31" s="0" t="s">
        <v>15</v>
      </c>
      <c r="G31" s="0" t="s">
        <v>15</v>
      </c>
      <c r="H31" s="0" t="s">
        <v>15</v>
      </c>
      <c r="I31" s="0" t="s">
        <v>15</v>
      </c>
      <c r="J31" s="0" t="s">
        <v>15</v>
      </c>
      <c r="K31" s="0" t="s">
        <v>15</v>
      </c>
      <c r="L31" s="0" t="s">
        <v>15</v>
      </c>
      <c r="M31" s="0" t="s">
        <v>15</v>
      </c>
      <c r="N31" s="0" t="s">
        <v>15</v>
      </c>
      <c r="O31" s="0" t="s">
        <v>15</v>
      </c>
    </row>
    <row r="32" customFormat="false" ht="12.75" hidden="false" customHeight="false" outlineLevel="0" collapsed="false">
      <c r="B32" s="0" t="n">
        <f aca="false">COUNTA(B2:B31)</f>
        <v>30</v>
      </c>
      <c r="C32" s="0" t="n">
        <f aca="false">COUNTA(C2:C31)</f>
        <v>18</v>
      </c>
      <c r="D32" s="0" t="n">
        <f aca="false">COUNTA(D2:D31)</f>
        <v>22</v>
      </c>
      <c r="E32" s="0" t="n">
        <f aca="false">COUNTA(E2:E31)</f>
        <v>25</v>
      </c>
      <c r="F32" s="0" t="n">
        <f aca="false">COUNTA(F2:F31)</f>
        <v>21</v>
      </c>
      <c r="G32" s="0" t="n">
        <f aca="false">COUNTA(G2:G31)</f>
        <v>18</v>
      </c>
      <c r="H32" s="0" t="n">
        <f aca="false">COUNTA(H2:H31)</f>
        <v>18</v>
      </c>
      <c r="I32" s="0" t="n">
        <f aca="false">COUNTA(I2:I31)</f>
        <v>18</v>
      </c>
      <c r="J32" s="0" t="n">
        <f aca="false">COUNTA(J2:J31)</f>
        <v>18</v>
      </c>
      <c r="K32" s="0" t="n">
        <f aca="false">COUNTA(K2:K31)</f>
        <v>18</v>
      </c>
      <c r="L32" s="0" t="n">
        <f aca="false">COUNTA(L2:L31)</f>
        <v>18</v>
      </c>
      <c r="M32" s="0" t="n">
        <f aca="false">COUNTA(M2:M31)</f>
        <v>26</v>
      </c>
      <c r="N32" s="0" t="n">
        <f aca="false">COUNTA(N2:N31)</f>
        <v>18</v>
      </c>
      <c r="O32" s="0" t="n">
        <f aca="false">COUNTA(O2:O31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5:10:45Z</dcterms:created>
  <dc:creator/>
  <dc:description/>
  <dc:language>en-US</dc:language>
  <cp:lastModifiedBy>Alarcos</cp:lastModifiedBy>
  <dcterms:modified xsi:type="dcterms:W3CDTF">2007-10-19T15:45:36Z</dcterms:modified>
  <cp:revision>0</cp:revision>
  <dc:subject/>
  <dc:title/>
</cp:coreProperties>
</file>