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BubCorrectoOK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0">
  <si>
    <t xml:space="preserve">testTS_1_186</t>
  </si>
  <si>
    <t xml:space="preserve">C:/testooj3/results/MBubCorrectoOKR.txtc..mujava06.result.paper.BubCorrecto.traditional_mutants.AOIS_1..ser</t>
  </si>
  <si>
    <t xml:space="preserve">X</t>
  </si>
  <si>
    <t xml:space="preserve">c..mujava06.result.paper.BubCorrecto.traditional_mutants.AOIS_10..ser</t>
  </si>
  <si>
    <t xml:space="preserve">c..mujava06.result.paper.BubCorrecto.traditional_mutants.AOIS_11..ser</t>
  </si>
  <si>
    <t xml:space="preserve">c..mujava06.result.paper.BubCorrecto.traditional_mutants.AOIS_12..ser</t>
  </si>
  <si>
    <t xml:space="preserve">c..mujava06.result.paper.BubCorrecto.traditional_mutants.AOIS_13..ser</t>
  </si>
  <si>
    <t xml:space="preserve">c..mujava06.result.paper.BubCorrecto.traditional_mutants.AOIS_14..ser</t>
  </si>
  <si>
    <t xml:space="preserve">c..mujava06.result.paper.BubCorrecto.traditional_mutants.AOIS_15..ser</t>
  </si>
  <si>
    <t xml:space="preserve">c..mujava06.result.paper.BubCorrecto.traditional_mutants.AOIS_16..ser</t>
  </si>
  <si>
    <t xml:space="preserve">c..mujava06.result.paper.BubCorrecto.traditional_mutants.AOIS_17..ser</t>
  </si>
  <si>
    <t xml:space="preserve">c..mujava06.result.paper.BubCorrecto.traditional_mutants.AOIS_18..ser</t>
  </si>
  <si>
    <t xml:space="preserve">c..mujava06.result.paper.BubCorrecto.traditional_mutants.AOIS_2..ser</t>
  </si>
  <si>
    <t xml:space="preserve">c..mujava06.result.paper.BubCorrecto.traditional_mutants.AOIS_21..ser</t>
  </si>
  <si>
    <t xml:space="preserve">c..mujava06.result.paper.BubCorrecto.traditional_mutants.AOIS_23..ser</t>
  </si>
  <si>
    <t xml:space="preserve">c..mujava06.result.paper.BubCorrecto.traditional_mutants.AOIS_25..ser</t>
  </si>
  <si>
    <t xml:space="preserve">c..mujava06.result.paper.BubCorrecto.traditional_mutants.AOIS_27..ser</t>
  </si>
  <si>
    <t xml:space="preserve">c..mujava06.result.paper.BubCorrecto.traditional_mutants.AOIS_29..ser</t>
  </si>
  <si>
    <t xml:space="preserve">c..mujava06.result.paper.BubCorrecto.traditional_mutants.AOIS_3..ser</t>
  </si>
  <si>
    <t xml:space="preserve">c..mujava06.result.paper.BubCorrecto.traditional_mutants.AOIS_31..ser</t>
  </si>
  <si>
    <t xml:space="preserve">c..mujava06.result.paper.BubCorrecto.traditional_mutants.AOIS_32..ser</t>
  </si>
  <si>
    <t xml:space="preserve">c..mujava06.result.paper.BubCorrecto.traditional_mutants.AOIS_33..ser</t>
  </si>
  <si>
    <t xml:space="preserve">c..mujava06.result.paper.BubCorrecto.traditional_mutants.AOIS_34..ser</t>
  </si>
  <si>
    <t xml:space="preserve">c..mujava06.result.paper.BubCorrecto.traditional_mutants.AOIS_4..ser</t>
  </si>
  <si>
    <t xml:space="preserve">c..mujava06.result.paper.BubCorrecto.traditional_mutants.AOIS_7..ser</t>
  </si>
  <si>
    <t xml:space="preserve">c..mujava06.result.paper.BubCorrecto.traditional_mutants.AOIS_8..ser</t>
  </si>
  <si>
    <t xml:space="preserve">c..mujava06.result.paper.BubCorrecto.traditional_mutants.AOIS_9..ser</t>
  </si>
  <si>
    <t xml:space="preserve">c..mujava06.result.paper.BubCorrecto.traditional_mutants.AOIU_1..ser</t>
  </si>
  <si>
    <t xml:space="preserve">c..mujava06.result.paper.BubCorrecto.traditional_mutants.AOIU_2..ser</t>
  </si>
  <si>
    <t xml:space="preserve">c..mujava06.result.paper.BubCorrecto.traditional_mutants.AOIU_3..ser</t>
  </si>
  <si>
    <t xml:space="preserve">c..mujava06.result.paper.BubCorrecto.traditional_mutants.AOIU_4..ser</t>
  </si>
  <si>
    <t xml:space="preserve">c..mujava06.result.paper.BubCorrecto.traditional_mutants.AOIU_5..ser</t>
  </si>
  <si>
    <t xml:space="preserve">c..mujava06.result.paper.BubCorrecto.traditional_mutants.AOIU_6..ser</t>
  </si>
  <si>
    <t xml:space="preserve">c..mujava06.result.paper.BubCorrecto.traditional_mutants.AOIU_7..ser</t>
  </si>
  <si>
    <t xml:space="preserve">c..mujava06.result.paper.BubCorrecto.traditional_mutants.AOIU_8..ser</t>
  </si>
  <si>
    <t xml:space="preserve">c..mujava06.result.paper.BubCorrecto.traditional_mutants.AOIU_9..ser</t>
  </si>
  <si>
    <t xml:space="preserve">c..mujava06.result.paper.BubCorrecto.traditional_mutants.AORB_1..ser</t>
  </si>
  <si>
    <t xml:space="preserve">c..mujava06.result.paper.BubCorrecto.traditional_mutants.AORB_10..ser</t>
  </si>
  <si>
    <t xml:space="preserve">c..mujava06.result.paper.BubCorrecto.traditional_mutants.AORB_11..ser</t>
  </si>
  <si>
    <t xml:space="preserve">c..mujava06.result.paper.BubCorrecto.traditional_mutants.AORB_12..ser</t>
  </si>
  <si>
    <t xml:space="preserve">c..mujava06.result.paper.BubCorrecto.traditional_mutants.AORB_2..ser</t>
  </si>
  <si>
    <t xml:space="preserve">c..mujava06.result.paper.BubCorrecto.traditional_mutants.AORB_3..ser</t>
  </si>
  <si>
    <t xml:space="preserve">c..mujava06.result.paper.BubCorrecto.traditional_mutants.AORB_4..ser</t>
  </si>
  <si>
    <t xml:space="preserve">c..mujava06.result.paper.BubCorrecto.traditional_mutants.AORB_5..ser</t>
  </si>
  <si>
    <t xml:space="preserve">c..mujava06.result.paper.BubCorrecto.traditional_mutants.AORB_6..ser</t>
  </si>
  <si>
    <t xml:space="preserve">c..mujava06.result.paper.BubCorrecto.traditional_mutants.AORB_7..ser</t>
  </si>
  <si>
    <t xml:space="preserve">c..mujava06.result.paper.BubCorrecto.traditional_mutants.AORB_8..ser</t>
  </si>
  <si>
    <t xml:space="preserve">c..mujava06.result.paper.BubCorrecto.traditional_mutants.AORB_9..ser</t>
  </si>
  <si>
    <t xml:space="preserve">c..mujava06.result.paper.BubCorrecto.traditional_mutants.AORS_1..ser</t>
  </si>
  <si>
    <t xml:space="preserve">c..mujava06.result.paper.BubCorrecto.traditional_mutants.AORS_2..ser</t>
  </si>
  <si>
    <t xml:space="preserve">c..mujava06.result.paper.BubCorrecto.traditional_mutants.LOI_1..ser</t>
  </si>
  <si>
    <t xml:space="preserve">c..mujava06.result.paper.BubCorrecto.traditional_mutants.LOI_10..ser</t>
  </si>
  <si>
    <t xml:space="preserve">c..mujava06.result.paper.BubCorrecto.traditional_mutants.LOI_11..ser</t>
  </si>
  <si>
    <t xml:space="preserve">c..mujava06.result.paper.BubCorrecto.traditional_mutants.LOI_12..ser</t>
  </si>
  <si>
    <t xml:space="preserve">c..mujava06.result.paper.BubCorrecto.traditional_mutants.LOI_13..ser</t>
  </si>
  <si>
    <t xml:space="preserve">c..mujava06.result.paper.BubCorrecto.traditional_mutants.LOI_14..ser</t>
  </si>
  <si>
    <t xml:space="preserve">c..mujava06.result.paper.BubCorrecto.traditional_mutants.LOI_15..ser</t>
  </si>
  <si>
    <t xml:space="preserve">c..mujava06.result.paper.BubCorrecto.traditional_mutants.LOI_16..ser</t>
  </si>
  <si>
    <t xml:space="preserve">c..mujava06.result.paper.BubCorrecto.traditional_mutants.LOI_17..ser</t>
  </si>
  <si>
    <t xml:space="preserve">c..mujava06.result.paper.BubCorrecto.traditional_mutants.LOI_2..ser</t>
  </si>
  <si>
    <t xml:space="preserve">c..mujava06.result.paper.BubCorrecto.traditional_mutants.LOI_4..ser</t>
  </si>
  <si>
    <t xml:space="preserve">c..mujava06.result.paper.BubCorrecto.traditional_mutants.LOI_7..ser</t>
  </si>
  <si>
    <t xml:space="preserve">c..mujava06.result.paper.BubCorrecto.traditional_mutants.LOI_8..ser</t>
  </si>
  <si>
    <t xml:space="preserve">c..mujava06.result.paper.BubCorrecto.traditional_mutants.ROR_10..ser</t>
  </si>
  <si>
    <t xml:space="preserve">c..mujava06.result.paper.BubCorrecto.traditional_mutants.ROR_2..ser</t>
  </si>
  <si>
    <t xml:space="preserve">c..mujava06.result.paper.BubCorrecto.traditional_mutants.ROR_3..ser</t>
  </si>
  <si>
    <t xml:space="preserve">c..mujava06.result.paper.BubCorrecto.traditional_mutants.ROR_4..ser</t>
  </si>
  <si>
    <t xml:space="preserve">c..mujava06.result.paper.BubCorrecto.traditional_mutants.ROR_7..ser</t>
  </si>
  <si>
    <t xml:space="preserve">c..mujava06.result.paper.BubCorrecto.traditional_mutants.ROR_8..ser</t>
  </si>
  <si>
    <t xml:space="preserve">c..mujava06.result.paper.BubCorrecto.traditional_mutants.ROR_9..s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B70" activeCellId="0" sqref="B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5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0" t="s">
        <v>2</v>
      </c>
    </row>
    <row r="4" customFormat="false" ht="12.75" hidden="false" customHeight="false" outlineLevel="0" collapsed="false">
      <c r="A4" s="0" t="s">
        <v>4</v>
      </c>
      <c r="B4" s="0" t="s">
        <v>2</v>
      </c>
    </row>
    <row r="5" customFormat="false" ht="12.75" hidden="false" customHeight="false" outlineLevel="0" collapsed="false">
      <c r="A5" s="0" t="s">
        <v>5</v>
      </c>
      <c r="B5" s="0" t="s">
        <v>2</v>
      </c>
    </row>
    <row r="6" customFormat="false" ht="12.75" hidden="false" customHeight="false" outlineLevel="0" collapsed="false">
      <c r="A6" s="0" t="s">
        <v>6</v>
      </c>
      <c r="B6" s="0" t="s">
        <v>2</v>
      </c>
    </row>
    <row r="7" customFormat="false" ht="12.75" hidden="false" customHeight="false" outlineLevel="0" collapsed="false">
      <c r="A7" s="0" t="s">
        <v>7</v>
      </c>
      <c r="B7" s="0" t="s">
        <v>2</v>
      </c>
    </row>
    <row r="8" customFormat="false" ht="12.75" hidden="false" customHeight="false" outlineLevel="0" collapsed="false">
      <c r="A8" s="0" t="s">
        <v>8</v>
      </c>
      <c r="B8" s="0" t="s">
        <v>2</v>
      </c>
    </row>
    <row r="9" customFormat="false" ht="12.75" hidden="false" customHeight="false" outlineLevel="0" collapsed="false">
      <c r="A9" s="0" t="s">
        <v>9</v>
      </c>
      <c r="B9" s="0" t="s">
        <v>2</v>
      </c>
    </row>
    <row r="10" customFormat="false" ht="12.75" hidden="false" customHeight="false" outlineLevel="0" collapsed="false">
      <c r="A10" s="0" t="s">
        <v>10</v>
      </c>
      <c r="B10" s="0" t="s">
        <v>2</v>
      </c>
    </row>
    <row r="11" customFormat="false" ht="12.75" hidden="false" customHeight="false" outlineLevel="0" collapsed="false">
      <c r="A11" s="0" t="s">
        <v>11</v>
      </c>
      <c r="B11" s="0" t="s">
        <v>2</v>
      </c>
    </row>
    <row r="12" customFormat="false" ht="12.75" hidden="false" customHeight="false" outlineLevel="0" collapsed="false">
      <c r="A12" s="0" t="s">
        <v>12</v>
      </c>
      <c r="B12" s="0" t="s">
        <v>2</v>
      </c>
    </row>
    <row r="13" customFormat="false" ht="12.75" hidden="false" customHeight="false" outlineLevel="0" collapsed="false">
      <c r="A13" s="0" t="s">
        <v>13</v>
      </c>
      <c r="B13" s="0" t="s">
        <v>2</v>
      </c>
    </row>
    <row r="14" customFormat="false" ht="12.75" hidden="false" customHeight="false" outlineLevel="0" collapsed="false">
      <c r="A14" s="0" t="s">
        <v>14</v>
      </c>
      <c r="B14" s="0" t="s">
        <v>2</v>
      </c>
    </row>
    <row r="15" customFormat="false" ht="12.75" hidden="false" customHeight="false" outlineLevel="0" collapsed="false">
      <c r="A15" s="0" t="s">
        <v>15</v>
      </c>
      <c r="B15" s="0" t="s">
        <v>2</v>
      </c>
    </row>
    <row r="16" customFormat="false" ht="12.75" hidden="false" customHeight="false" outlineLevel="0" collapsed="false">
      <c r="A16" s="0" t="s">
        <v>16</v>
      </c>
      <c r="B16" s="0" t="s">
        <v>2</v>
      </c>
    </row>
    <row r="17" customFormat="false" ht="12.75" hidden="false" customHeight="false" outlineLevel="0" collapsed="false">
      <c r="A17" s="0" t="s">
        <v>17</v>
      </c>
      <c r="B17" s="0" t="s">
        <v>2</v>
      </c>
    </row>
    <row r="18" customFormat="false" ht="12.75" hidden="false" customHeight="false" outlineLevel="0" collapsed="false">
      <c r="A18" s="0" t="s">
        <v>18</v>
      </c>
      <c r="B18" s="0" t="s">
        <v>2</v>
      </c>
    </row>
    <row r="19" customFormat="false" ht="12.75" hidden="false" customHeight="false" outlineLevel="0" collapsed="false">
      <c r="A19" s="0" t="s">
        <v>19</v>
      </c>
      <c r="B19" s="0" t="s">
        <v>2</v>
      </c>
    </row>
    <row r="20" customFormat="false" ht="12.75" hidden="false" customHeight="false" outlineLevel="0" collapsed="false">
      <c r="A20" s="0" t="s">
        <v>20</v>
      </c>
      <c r="B20" s="0" t="s">
        <v>2</v>
      </c>
    </row>
    <row r="21" customFormat="false" ht="12.75" hidden="false" customHeight="false" outlineLevel="0" collapsed="false">
      <c r="A21" s="0" t="s">
        <v>21</v>
      </c>
      <c r="B21" s="0" t="s">
        <v>2</v>
      </c>
    </row>
    <row r="22" customFormat="false" ht="12.75" hidden="false" customHeight="false" outlineLevel="0" collapsed="false">
      <c r="A22" s="0" t="s">
        <v>22</v>
      </c>
      <c r="B22" s="0" t="s">
        <v>2</v>
      </c>
    </row>
    <row r="23" customFormat="false" ht="12.75" hidden="false" customHeight="false" outlineLevel="0" collapsed="false">
      <c r="A23" s="0" t="s">
        <v>23</v>
      </c>
      <c r="B23" s="0" t="s">
        <v>2</v>
      </c>
    </row>
    <row r="24" customFormat="false" ht="12.75" hidden="false" customHeight="false" outlineLevel="0" collapsed="false">
      <c r="A24" s="0" t="s">
        <v>24</v>
      </c>
      <c r="B24" s="0" t="s">
        <v>2</v>
      </c>
    </row>
    <row r="25" customFormat="false" ht="12.75" hidden="false" customHeight="false" outlineLevel="0" collapsed="false">
      <c r="A25" s="0" t="s">
        <v>25</v>
      </c>
      <c r="B25" s="0" t="s">
        <v>2</v>
      </c>
    </row>
    <row r="26" customFormat="false" ht="12.75" hidden="false" customHeight="false" outlineLevel="0" collapsed="false">
      <c r="A26" s="0" t="s">
        <v>26</v>
      </c>
      <c r="B26" s="0" t="s">
        <v>2</v>
      </c>
    </row>
    <row r="27" customFormat="false" ht="12.75" hidden="false" customHeight="false" outlineLevel="0" collapsed="false">
      <c r="A27" s="0" t="s">
        <v>27</v>
      </c>
      <c r="B27" s="0" t="s">
        <v>2</v>
      </c>
    </row>
    <row r="28" customFormat="false" ht="12.75" hidden="false" customHeight="false" outlineLevel="0" collapsed="false">
      <c r="A28" s="0" t="s">
        <v>28</v>
      </c>
      <c r="B28" s="0" t="s">
        <v>2</v>
      </c>
    </row>
    <row r="29" customFormat="false" ht="12.75" hidden="false" customHeight="false" outlineLevel="0" collapsed="false">
      <c r="A29" s="0" t="s">
        <v>29</v>
      </c>
      <c r="B29" s="0" t="s">
        <v>2</v>
      </c>
    </row>
    <row r="30" customFormat="false" ht="12.75" hidden="false" customHeight="false" outlineLevel="0" collapsed="false">
      <c r="A30" s="0" t="s">
        <v>30</v>
      </c>
      <c r="B30" s="0" t="s">
        <v>2</v>
      </c>
    </row>
    <row r="31" customFormat="false" ht="12.75" hidden="false" customHeight="false" outlineLevel="0" collapsed="false">
      <c r="A31" s="0" t="s">
        <v>31</v>
      </c>
      <c r="B31" s="0" t="s">
        <v>2</v>
      </c>
    </row>
    <row r="32" customFormat="false" ht="12.75" hidden="false" customHeight="false" outlineLevel="0" collapsed="false">
      <c r="A32" s="0" t="s">
        <v>32</v>
      </c>
      <c r="B32" s="0" t="s">
        <v>2</v>
      </c>
    </row>
    <row r="33" customFormat="false" ht="12.75" hidden="false" customHeight="false" outlineLevel="0" collapsed="false">
      <c r="A33" s="0" t="s">
        <v>33</v>
      </c>
      <c r="B33" s="0" t="s">
        <v>2</v>
      </c>
    </row>
    <row r="34" customFormat="false" ht="12.75" hidden="false" customHeight="false" outlineLevel="0" collapsed="false">
      <c r="A34" s="0" t="s">
        <v>34</v>
      </c>
      <c r="B34" s="0" t="s">
        <v>2</v>
      </c>
    </row>
    <row r="35" customFormat="false" ht="12.75" hidden="false" customHeight="false" outlineLevel="0" collapsed="false">
      <c r="A35" s="0" t="s">
        <v>35</v>
      </c>
      <c r="B35" s="0" t="s">
        <v>2</v>
      </c>
    </row>
    <row r="36" customFormat="false" ht="12.75" hidden="false" customHeight="false" outlineLevel="0" collapsed="false">
      <c r="A36" s="0" t="s">
        <v>36</v>
      </c>
      <c r="B36" s="0" t="s">
        <v>2</v>
      </c>
    </row>
    <row r="37" customFormat="false" ht="12.75" hidden="false" customHeight="false" outlineLevel="0" collapsed="false">
      <c r="A37" s="0" t="s">
        <v>37</v>
      </c>
      <c r="B37" s="0" t="s">
        <v>2</v>
      </c>
    </row>
    <row r="38" customFormat="false" ht="12.75" hidden="false" customHeight="false" outlineLevel="0" collapsed="false">
      <c r="A38" s="0" t="s">
        <v>38</v>
      </c>
      <c r="B38" s="0" t="s">
        <v>2</v>
      </c>
    </row>
    <row r="39" customFormat="false" ht="12.75" hidden="false" customHeight="false" outlineLevel="0" collapsed="false">
      <c r="A39" s="0" t="s">
        <v>39</v>
      </c>
      <c r="B39" s="0" t="s">
        <v>2</v>
      </c>
    </row>
    <row r="40" customFormat="false" ht="12.75" hidden="false" customHeight="false" outlineLevel="0" collapsed="false">
      <c r="A40" s="0" t="s">
        <v>40</v>
      </c>
      <c r="B40" s="0" t="s">
        <v>2</v>
      </c>
    </row>
    <row r="41" customFormat="false" ht="12.75" hidden="false" customHeight="false" outlineLevel="0" collapsed="false">
      <c r="A41" s="0" t="s">
        <v>41</v>
      </c>
      <c r="B41" s="0" t="s">
        <v>2</v>
      </c>
    </row>
    <row r="42" customFormat="false" ht="12.75" hidden="false" customHeight="false" outlineLevel="0" collapsed="false">
      <c r="A42" s="0" t="s">
        <v>42</v>
      </c>
      <c r="B42" s="0" t="s">
        <v>2</v>
      </c>
    </row>
    <row r="43" customFormat="false" ht="12.75" hidden="false" customHeight="false" outlineLevel="0" collapsed="false">
      <c r="A43" s="0" t="s">
        <v>43</v>
      </c>
      <c r="B43" s="0" t="s">
        <v>2</v>
      </c>
    </row>
    <row r="44" customFormat="false" ht="12.75" hidden="false" customHeight="false" outlineLevel="0" collapsed="false">
      <c r="A44" s="0" t="s">
        <v>44</v>
      </c>
      <c r="B44" s="0" t="s">
        <v>2</v>
      </c>
    </row>
    <row r="45" customFormat="false" ht="12.75" hidden="false" customHeight="false" outlineLevel="0" collapsed="false">
      <c r="A45" s="0" t="s">
        <v>45</v>
      </c>
      <c r="B45" s="0" t="s">
        <v>2</v>
      </c>
    </row>
    <row r="46" customFormat="false" ht="12.75" hidden="false" customHeight="false" outlineLevel="0" collapsed="false">
      <c r="A46" s="0" t="s">
        <v>46</v>
      </c>
      <c r="B46" s="0" t="s">
        <v>2</v>
      </c>
    </row>
    <row r="47" customFormat="false" ht="12.75" hidden="false" customHeight="false" outlineLevel="0" collapsed="false">
      <c r="A47" s="0" t="s">
        <v>47</v>
      </c>
      <c r="B47" s="0" t="s">
        <v>2</v>
      </c>
    </row>
    <row r="48" customFormat="false" ht="12.75" hidden="false" customHeight="false" outlineLevel="0" collapsed="false">
      <c r="A48" s="0" t="s">
        <v>48</v>
      </c>
      <c r="B48" s="0" t="s">
        <v>2</v>
      </c>
    </row>
    <row r="49" customFormat="false" ht="12.75" hidden="false" customHeight="false" outlineLevel="0" collapsed="false">
      <c r="A49" s="0" t="s">
        <v>49</v>
      </c>
      <c r="B49" s="0" t="s">
        <v>2</v>
      </c>
    </row>
    <row r="50" customFormat="false" ht="12.75" hidden="false" customHeight="false" outlineLevel="0" collapsed="false">
      <c r="A50" s="0" t="s">
        <v>50</v>
      </c>
      <c r="B50" s="0" t="s">
        <v>2</v>
      </c>
    </row>
    <row r="51" customFormat="false" ht="12.75" hidden="false" customHeight="false" outlineLevel="0" collapsed="false">
      <c r="A51" s="0" t="s">
        <v>51</v>
      </c>
      <c r="B51" s="0" t="s">
        <v>2</v>
      </c>
    </row>
    <row r="52" customFormat="false" ht="12.75" hidden="false" customHeight="false" outlineLevel="0" collapsed="false">
      <c r="A52" s="0" t="s">
        <v>52</v>
      </c>
      <c r="B52" s="0" t="s">
        <v>2</v>
      </c>
    </row>
    <row r="53" customFormat="false" ht="12.75" hidden="false" customHeight="false" outlineLevel="0" collapsed="false">
      <c r="A53" s="0" t="s">
        <v>53</v>
      </c>
      <c r="B53" s="0" t="s">
        <v>2</v>
      </c>
    </row>
    <row r="54" customFormat="false" ht="12.75" hidden="false" customHeight="false" outlineLevel="0" collapsed="false">
      <c r="A54" s="0" t="s">
        <v>54</v>
      </c>
      <c r="B54" s="0" t="s">
        <v>2</v>
      </c>
    </row>
    <row r="55" customFormat="false" ht="12.75" hidden="false" customHeight="false" outlineLevel="0" collapsed="false">
      <c r="A55" s="0" t="s">
        <v>55</v>
      </c>
      <c r="B55" s="0" t="s">
        <v>2</v>
      </c>
    </row>
    <row r="56" customFormat="false" ht="12.75" hidden="false" customHeight="false" outlineLevel="0" collapsed="false">
      <c r="A56" s="0" t="s">
        <v>56</v>
      </c>
      <c r="B56" s="0" t="s">
        <v>2</v>
      </c>
    </row>
    <row r="57" customFormat="false" ht="12.75" hidden="false" customHeight="false" outlineLevel="0" collapsed="false">
      <c r="A57" s="0" t="s">
        <v>57</v>
      </c>
      <c r="B57" s="0" t="s">
        <v>2</v>
      </c>
    </row>
    <row r="58" customFormat="false" ht="12.75" hidden="false" customHeight="false" outlineLevel="0" collapsed="false">
      <c r="A58" s="0" t="s">
        <v>58</v>
      </c>
      <c r="B58" s="0" t="s">
        <v>2</v>
      </c>
    </row>
    <row r="59" customFormat="false" ht="12.75" hidden="false" customHeight="false" outlineLevel="0" collapsed="false">
      <c r="A59" s="0" t="s">
        <v>59</v>
      </c>
      <c r="B59" s="0" t="s">
        <v>2</v>
      </c>
    </row>
    <row r="60" customFormat="false" ht="12.75" hidden="false" customHeight="false" outlineLevel="0" collapsed="false">
      <c r="A60" s="0" t="s">
        <v>60</v>
      </c>
      <c r="B60" s="0" t="s">
        <v>2</v>
      </c>
    </row>
    <row r="61" customFormat="false" ht="12.75" hidden="false" customHeight="false" outlineLevel="0" collapsed="false">
      <c r="A61" s="0" t="s">
        <v>61</v>
      </c>
      <c r="B61" s="0" t="s">
        <v>2</v>
      </c>
    </row>
    <row r="62" customFormat="false" ht="12.75" hidden="false" customHeight="false" outlineLevel="0" collapsed="false">
      <c r="A62" s="0" t="s">
        <v>62</v>
      </c>
      <c r="B62" s="0" t="s">
        <v>2</v>
      </c>
    </row>
    <row r="63" customFormat="false" ht="12.75" hidden="false" customHeight="false" outlineLevel="0" collapsed="false">
      <c r="A63" s="0" t="s">
        <v>63</v>
      </c>
      <c r="B63" s="0" t="s">
        <v>2</v>
      </c>
    </row>
    <row r="64" customFormat="false" ht="12.75" hidden="false" customHeight="false" outlineLevel="0" collapsed="false">
      <c r="A64" s="0" t="s">
        <v>64</v>
      </c>
      <c r="B64" s="0" t="s">
        <v>2</v>
      </c>
    </row>
    <row r="65" customFormat="false" ht="12.75" hidden="false" customHeight="false" outlineLevel="0" collapsed="false">
      <c r="A65" s="0" t="s">
        <v>65</v>
      </c>
      <c r="B65" s="0" t="s">
        <v>2</v>
      </c>
    </row>
    <row r="66" customFormat="false" ht="12.75" hidden="false" customHeight="false" outlineLevel="0" collapsed="false">
      <c r="A66" s="0" t="s">
        <v>66</v>
      </c>
      <c r="B66" s="0" t="s">
        <v>2</v>
      </c>
    </row>
    <row r="67" customFormat="false" ht="12.75" hidden="false" customHeight="false" outlineLevel="0" collapsed="false">
      <c r="A67" s="0" t="s">
        <v>67</v>
      </c>
      <c r="B67" s="0" t="s">
        <v>2</v>
      </c>
    </row>
    <row r="68" customFormat="false" ht="12.75" hidden="false" customHeight="false" outlineLevel="0" collapsed="false">
      <c r="A68" s="0" t="s">
        <v>68</v>
      </c>
      <c r="B68" s="0" t="s">
        <v>2</v>
      </c>
    </row>
    <row r="69" customFormat="false" ht="12.75" hidden="false" customHeight="false" outlineLevel="0" collapsed="false">
      <c r="A69" s="0" t="s">
        <v>69</v>
      </c>
      <c r="B69" s="0" t="s">
        <v>2</v>
      </c>
    </row>
    <row r="70" customFormat="false" ht="12.75" hidden="false" customHeight="false" outlineLevel="0" collapsed="false">
      <c r="B70" s="0" t="n">
        <f aca="false">COUNTA(B2:B69)</f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16:14:18Z</dcterms:created>
  <dc:creator/>
  <dc:description/>
  <dc:language>en-US</dc:language>
  <cp:lastModifiedBy>Alarcos</cp:lastModifiedBy>
  <dcterms:modified xsi:type="dcterms:W3CDTF">2007-10-19T15:43:24Z</dcterms:modified>
  <cp:revision>0</cp:revision>
  <dc:subject/>
  <dc:title/>
</cp:coreProperties>
</file>