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ubCorrecto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8" uniqueCount="324">
  <si>
    <t xml:space="preserve">testTS_1_1</t>
  </si>
  <si>
    <t xml:space="preserve">testTS_1_2</t>
  </si>
  <si>
    <t xml:space="preserve">testTS_1_3</t>
  </si>
  <si>
    <t xml:space="preserve">testTS_1_4</t>
  </si>
  <si>
    <t xml:space="preserve">testTS_1_5</t>
  </si>
  <si>
    <t xml:space="preserve">testTS_1_6</t>
  </si>
  <si>
    <t xml:space="preserve">testTS_1_7</t>
  </si>
  <si>
    <t xml:space="preserve">testTS_1_8</t>
  </si>
  <si>
    <t xml:space="preserve">testTS_1_9</t>
  </si>
  <si>
    <t xml:space="preserve">testTS_1_10</t>
  </si>
  <si>
    <t xml:space="preserve">testTS_1_11</t>
  </si>
  <si>
    <t xml:space="preserve">testTS_1_12</t>
  </si>
  <si>
    <t xml:space="preserve">testTS_1_13</t>
  </si>
  <si>
    <t xml:space="preserve">testTS_1_14</t>
  </si>
  <si>
    <t xml:space="preserve">testTS_1_15</t>
  </si>
  <si>
    <t xml:space="preserve">testTS_1_16</t>
  </si>
  <si>
    <t xml:space="preserve">testTS_1_17</t>
  </si>
  <si>
    <t xml:space="preserve">testTS_1_18</t>
  </si>
  <si>
    <t xml:space="preserve">testTS_1_19</t>
  </si>
  <si>
    <t xml:space="preserve">testTS_1_20</t>
  </si>
  <si>
    <t xml:space="preserve">testTS_1_21</t>
  </si>
  <si>
    <t xml:space="preserve">testTS_1_22</t>
  </si>
  <si>
    <t xml:space="preserve">testTS_1_23</t>
  </si>
  <si>
    <t xml:space="preserve">testTS_1_24</t>
  </si>
  <si>
    <t xml:space="preserve">testTS_1_25</t>
  </si>
  <si>
    <t xml:space="preserve">testTS_1_26</t>
  </si>
  <si>
    <t xml:space="preserve">testTS_1_27</t>
  </si>
  <si>
    <t xml:space="preserve">testTS_1_28</t>
  </si>
  <si>
    <t xml:space="preserve">testTS_1_29</t>
  </si>
  <si>
    <t xml:space="preserve">testTS_1_30</t>
  </si>
  <si>
    <t xml:space="preserve">testTS_1_31</t>
  </si>
  <si>
    <t xml:space="preserve">testTS_1_32</t>
  </si>
  <si>
    <t xml:space="preserve">testTS_1_33</t>
  </si>
  <si>
    <t xml:space="preserve">testTS_1_34</t>
  </si>
  <si>
    <t xml:space="preserve">testTS_1_35</t>
  </si>
  <si>
    <t xml:space="preserve">testTS_1_36</t>
  </si>
  <si>
    <t xml:space="preserve">testTS_1_37</t>
  </si>
  <si>
    <t xml:space="preserve">testTS_1_38</t>
  </si>
  <si>
    <t xml:space="preserve">testTS_1_39</t>
  </si>
  <si>
    <t xml:space="preserve">testTS_1_40</t>
  </si>
  <si>
    <t xml:space="preserve">testTS_1_41</t>
  </si>
  <si>
    <t xml:space="preserve">testTS_1_42</t>
  </si>
  <si>
    <t xml:space="preserve">testTS_1_43</t>
  </si>
  <si>
    <t xml:space="preserve">testTS_1_44</t>
  </si>
  <si>
    <t xml:space="preserve">testTS_1_45</t>
  </si>
  <si>
    <t xml:space="preserve">testTS_1_46</t>
  </si>
  <si>
    <t xml:space="preserve">testTS_1_47</t>
  </si>
  <si>
    <t xml:space="preserve">testTS_1_48</t>
  </si>
  <si>
    <t xml:space="preserve">testTS_1_49</t>
  </si>
  <si>
    <t xml:space="preserve">testTS_1_50</t>
  </si>
  <si>
    <t xml:space="preserve">testTS_1_51</t>
  </si>
  <si>
    <t xml:space="preserve">testTS_1_52</t>
  </si>
  <si>
    <t xml:space="preserve">testTS_1_53</t>
  </si>
  <si>
    <t xml:space="preserve">testTS_1_54</t>
  </si>
  <si>
    <t xml:space="preserve">testTS_1_55</t>
  </si>
  <si>
    <t xml:space="preserve">testTS_1_56</t>
  </si>
  <si>
    <t xml:space="preserve">testTS_1_57</t>
  </si>
  <si>
    <t xml:space="preserve">testTS_1_58</t>
  </si>
  <si>
    <t xml:space="preserve">testTS_1_59</t>
  </si>
  <si>
    <t xml:space="preserve">testTS_1_60</t>
  </si>
  <si>
    <t xml:space="preserve">testTS_1_61</t>
  </si>
  <si>
    <t xml:space="preserve">testTS_1_62</t>
  </si>
  <si>
    <t xml:space="preserve">testTS_1_63</t>
  </si>
  <si>
    <t xml:space="preserve">testTS_1_64</t>
  </si>
  <si>
    <t xml:space="preserve">testTS_1_65</t>
  </si>
  <si>
    <t xml:space="preserve">testTS_1_66</t>
  </si>
  <si>
    <t xml:space="preserve">testTS_1_67</t>
  </si>
  <si>
    <t xml:space="preserve">testTS_1_68</t>
  </si>
  <si>
    <t xml:space="preserve">testTS_1_69</t>
  </si>
  <si>
    <t xml:space="preserve">testTS_1_70</t>
  </si>
  <si>
    <t xml:space="preserve">testTS_1_71</t>
  </si>
  <si>
    <t xml:space="preserve">testTS_1_72</t>
  </si>
  <si>
    <t xml:space="preserve">testTS_1_73</t>
  </si>
  <si>
    <t xml:space="preserve">testTS_1_74</t>
  </si>
  <si>
    <t xml:space="preserve">testTS_1_75</t>
  </si>
  <si>
    <t xml:space="preserve">testTS_1_76</t>
  </si>
  <si>
    <t xml:space="preserve">testTS_1_77</t>
  </si>
  <si>
    <t xml:space="preserve">testTS_1_78</t>
  </si>
  <si>
    <t xml:space="preserve">testTS_1_79</t>
  </si>
  <si>
    <t xml:space="preserve">testTS_1_80</t>
  </si>
  <si>
    <t xml:space="preserve">testTS_1_81</t>
  </si>
  <si>
    <t xml:space="preserve">testTS_1_82</t>
  </si>
  <si>
    <t xml:space="preserve">testTS_1_83</t>
  </si>
  <si>
    <t xml:space="preserve">testTS_1_84</t>
  </si>
  <si>
    <t xml:space="preserve">testTS_1_85</t>
  </si>
  <si>
    <t xml:space="preserve">testTS_1_86</t>
  </si>
  <si>
    <t xml:space="preserve">testTS_1_87</t>
  </si>
  <si>
    <t xml:space="preserve">testTS_1_88</t>
  </si>
  <si>
    <t xml:space="preserve">testTS_1_89</t>
  </si>
  <si>
    <t xml:space="preserve">testTS_1_90</t>
  </si>
  <si>
    <t xml:space="preserve">testTS_1_91</t>
  </si>
  <si>
    <t xml:space="preserve">testTS_1_92</t>
  </si>
  <si>
    <t xml:space="preserve">testTS_1_93</t>
  </si>
  <si>
    <t xml:space="preserve">testTS_1_94</t>
  </si>
  <si>
    <t xml:space="preserve">testTS_1_95</t>
  </si>
  <si>
    <t xml:space="preserve">testTS_1_96</t>
  </si>
  <si>
    <t xml:space="preserve">testTS_1_97</t>
  </si>
  <si>
    <t xml:space="preserve">testTS_1_98</t>
  </si>
  <si>
    <t xml:space="preserve">testTS_1_99</t>
  </si>
  <si>
    <t xml:space="preserve">testTS_1_100</t>
  </si>
  <si>
    <t xml:space="preserve">testTS_1_101</t>
  </si>
  <si>
    <t xml:space="preserve">testTS_1_102</t>
  </si>
  <si>
    <t xml:space="preserve">testTS_1_103</t>
  </si>
  <si>
    <t xml:space="preserve">testTS_1_104</t>
  </si>
  <si>
    <t xml:space="preserve">testTS_1_105</t>
  </si>
  <si>
    <t xml:space="preserve">testTS_1_106</t>
  </si>
  <si>
    <t xml:space="preserve">testTS_1_107</t>
  </si>
  <si>
    <t xml:space="preserve">testTS_1_108</t>
  </si>
  <si>
    <t xml:space="preserve">testTS_1_109</t>
  </si>
  <si>
    <t xml:space="preserve">testTS_1_110</t>
  </si>
  <si>
    <t xml:space="preserve">testTS_1_111</t>
  </si>
  <si>
    <t xml:space="preserve">testTS_1_112</t>
  </si>
  <si>
    <t xml:space="preserve">testTS_1_113</t>
  </si>
  <si>
    <t xml:space="preserve">testTS_1_114</t>
  </si>
  <si>
    <t xml:space="preserve">testTS_1_115</t>
  </si>
  <si>
    <t xml:space="preserve">testTS_1_116</t>
  </si>
  <si>
    <t xml:space="preserve">testTS_1_117</t>
  </si>
  <si>
    <t xml:space="preserve">testTS_1_118</t>
  </si>
  <si>
    <t xml:space="preserve">testTS_1_119</t>
  </si>
  <si>
    <t xml:space="preserve">testTS_1_120</t>
  </si>
  <si>
    <t xml:space="preserve">testTS_1_121</t>
  </si>
  <si>
    <t xml:space="preserve">testTS_1_122</t>
  </si>
  <si>
    <t xml:space="preserve">testTS_1_123</t>
  </si>
  <si>
    <t xml:space="preserve">testTS_1_124</t>
  </si>
  <si>
    <t xml:space="preserve">testTS_1_125</t>
  </si>
  <si>
    <t xml:space="preserve">testTS_1_126</t>
  </si>
  <si>
    <t xml:space="preserve">testTS_1_127</t>
  </si>
  <si>
    <t xml:space="preserve">testTS_1_128</t>
  </si>
  <si>
    <t xml:space="preserve">testTS_1_129</t>
  </si>
  <si>
    <t xml:space="preserve">testTS_1_130</t>
  </si>
  <si>
    <t xml:space="preserve">testTS_1_131</t>
  </si>
  <si>
    <t xml:space="preserve">testTS_1_132</t>
  </si>
  <si>
    <t xml:space="preserve">testTS_1_133</t>
  </si>
  <si>
    <t xml:space="preserve">testTS_1_134</t>
  </si>
  <si>
    <t xml:space="preserve">testTS_1_135</t>
  </si>
  <si>
    <t xml:space="preserve">testTS_1_136</t>
  </si>
  <si>
    <t xml:space="preserve">testTS_1_137</t>
  </si>
  <si>
    <t xml:space="preserve">testTS_1_138</t>
  </si>
  <si>
    <t xml:space="preserve">testTS_1_139</t>
  </si>
  <si>
    <t xml:space="preserve">testTS_1_140</t>
  </si>
  <si>
    <t xml:space="preserve">testTS_1_141</t>
  </si>
  <si>
    <t xml:space="preserve">testTS_1_142</t>
  </si>
  <si>
    <t xml:space="preserve">testTS_1_143</t>
  </si>
  <si>
    <t xml:space="preserve">testTS_1_144</t>
  </si>
  <si>
    <t xml:space="preserve">testTS_1_145</t>
  </si>
  <si>
    <t xml:space="preserve">testTS_1_146</t>
  </si>
  <si>
    <t xml:space="preserve">testTS_1_147</t>
  </si>
  <si>
    <t xml:space="preserve">testTS_1_148</t>
  </si>
  <si>
    <t xml:space="preserve">testTS_1_149</t>
  </si>
  <si>
    <t xml:space="preserve">testTS_1_150</t>
  </si>
  <si>
    <t xml:space="preserve">testTS_1_151</t>
  </si>
  <si>
    <t xml:space="preserve">testTS_1_152</t>
  </si>
  <si>
    <t xml:space="preserve">testTS_1_153</t>
  </si>
  <si>
    <t xml:space="preserve">testTS_1_154</t>
  </si>
  <si>
    <t xml:space="preserve">testTS_1_155</t>
  </si>
  <si>
    <t xml:space="preserve">testTS_1_156</t>
  </si>
  <si>
    <t xml:space="preserve">testTS_1_157</t>
  </si>
  <si>
    <t xml:space="preserve">testTS_1_158</t>
  </si>
  <si>
    <t xml:space="preserve">testTS_1_159</t>
  </si>
  <si>
    <t xml:space="preserve">testTS_1_160</t>
  </si>
  <si>
    <t xml:space="preserve">testTS_1_161</t>
  </si>
  <si>
    <t xml:space="preserve">testTS_1_162</t>
  </si>
  <si>
    <t xml:space="preserve">testTS_1_163</t>
  </si>
  <si>
    <t xml:space="preserve">testTS_1_164</t>
  </si>
  <si>
    <t xml:space="preserve">testTS_1_165</t>
  </si>
  <si>
    <t xml:space="preserve">testTS_1_166</t>
  </si>
  <si>
    <t xml:space="preserve">testTS_1_167</t>
  </si>
  <si>
    <t xml:space="preserve">testTS_1_168</t>
  </si>
  <si>
    <t xml:space="preserve">testTS_1_169</t>
  </si>
  <si>
    <t xml:space="preserve">testTS_1_170</t>
  </si>
  <si>
    <t xml:space="preserve">testTS_1_171</t>
  </si>
  <si>
    <t xml:space="preserve">testTS_1_172</t>
  </si>
  <si>
    <t xml:space="preserve">testTS_1_173</t>
  </si>
  <si>
    <t xml:space="preserve">testTS_1_174</t>
  </si>
  <si>
    <t xml:space="preserve">testTS_1_175</t>
  </si>
  <si>
    <t xml:space="preserve">testTS_1_176</t>
  </si>
  <si>
    <t xml:space="preserve">testTS_1_177</t>
  </si>
  <si>
    <t xml:space="preserve">testTS_1_178</t>
  </si>
  <si>
    <t xml:space="preserve">testTS_1_179</t>
  </si>
  <si>
    <t xml:space="preserve">testTS_1_180</t>
  </si>
  <si>
    <t xml:space="preserve">testTS_1_181</t>
  </si>
  <si>
    <t xml:space="preserve">testTS_1_182</t>
  </si>
  <si>
    <t xml:space="preserve">testTS_1_183</t>
  </si>
  <si>
    <t xml:space="preserve">testTS_1_184</t>
  </si>
  <si>
    <t xml:space="preserve">testTS_1_185</t>
  </si>
  <si>
    <t xml:space="preserve">testTS_1_186</t>
  </si>
  <si>
    <t xml:space="preserve">testTS_1_187</t>
  </si>
  <si>
    <t xml:space="preserve">testTS_1_188</t>
  </si>
  <si>
    <t xml:space="preserve">testTS_1_189</t>
  </si>
  <si>
    <t xml:space="preserve">testTS_1_190</t>
  </si>
  <si>
    <t xml:space="preserve">testTS_1_191</t>
  </si>
  <si>
    <t xml:space="preserve">testTS_1_192</t>
  </si>
  <si>
    <t xml:space="preserve">testTS_1_193</t>
  </si>
  <si>
    <t xml:space="preserve">testTS_1_194</t>
  </si>
  <si>
    <t xml:space="preserve">testTS_1_195</t>
  </si>
  <si>
    <t xml:space="preserve">testTS_1_196</t>
  </si>
  <si>
    <t xml:space="preserve">testTS_1_197</t>
  </si>
  <si>
    <t xml:space="preserve">testTS_1_198</t>
  </si>
  <si>
    <t xml:space="preserve">testTS_1_199</t>
  </si>
  <si>
    <t xml:space="preserve">testTS_1_200</t>
  </si>
  <si>
    <t xml:space="preserve">testTS_1_201</t>
  </si>
  <si>
    <t xml:space="preserve">testTS_1_202</t>
  </si>
  <si>
    <t xml:space="preserve">testTS_1_203</t>
  </si>
  <si>
    <t xml:space="preserve">testTS_1_204</t>
  </si>
  <si>
    <t xml:space="preserve">testTS_1_205</t>
  </si>
  <si>
    <t xml:space="preserve">testTS_1_206</t>
  </si>
  <si>
    <t xml:space="preserve">testTS_1_207</t>
  </si>
  <si>
    <t xml:space="preserve">testTS_1_208</t>
  </si>
  <si>
    <t xml:space="preserve">testTS_1_209</t>
  </si>
  <si>
    <t xml:space="preserve">testTS_1_210</t>
  </si>
  <si>
    <t xml:space="preserve">testTS_1_211</t>
  </si>
  <si>
    <t xml:space="preserve">testTS_1_212</t>
  </si>
  <si>
    <t xml:space="preserve">testTS_1_213</t>
  </si>
  <si>
    <t xml:space="preserve">testTS_1_214</t>
  </si>
  <si>
    <t xml:space="preserve">testTS_1_215</t>
  </si>
  <si>
    <t xml:space="preserve">testTS_1_216</t>
  </si>
  <si>
    <t xml:space="preserve">testTS_1_217</t>
  </si>
  <si>
    <t xml:space="preserve">testTS_1_218</t>
  </si>
  <si>
    <t xml:space="preserve">testTS_1_219</t>
  </si>
  <si>
    <t xml:space="preserve">testTS_1_220</t>
  </si>
  <si>
    <t xml:space="preserve">testTS_1_221</t>
  </si>
  <si>
    <t xml:space="preserve">testTS_1_222</t>
  </si>
  <si>
    <t xml:space="preserve">testTS_1_223</t>
  </si>
  <si>
    <t xml:space="preserve">testTS_1_224</t>
  </si>
  <si>
    <t xml:space="preserve">testTS_1_225</t>
  </si>
  <si>
    <t xml:space="preserve">testTS_1_226</t>
  </si>
  <si>
    <t xml:space="preserve">testTS_1_227</t>
  </si>
  <si>
    <t xml:space="preserve">testTS_1_228</t>
  </si>
  <si>
    <t xml:space="preserve">testTS_1_229</t>
  </si>
  <si>
    <t xml:space="preserve">testTS_1_230</t>
  </si>
  <si>
    <t xml:space="preserve">testTS_1_231</t>
  </si>
  <si>
    <t xml:space="preserve">testTS_1_232</t>
  </si>
  <si>
    <t xml:space="preserve">testTS_1_233</t>
  </si>
  <si>
    <t xml:space="preserve">testTS_1_234</t>
  </si>
  <si>
    <t xml:space="preserve">testTS_1_235</t>
  </si>
  <si>
    <t xml:space="preserve">testTS_1_236</t>
  </si>
  <si>
    <t xml:space="preserve">testTS_1_237</t>
  </si>
  <si>
    <t xml:space="preserve">testTS_1_238</t>
  </si>
  <si>
    <t xml:space="preserve">testTS_1_239</t>
  </si>
  <si>
    <t xml:space="preserve">testTS_1_240</t>
  </si>
  <si>
    <t xml:space="preserve">testTS_1_241</t>
  </si>
  <si>
    <t xml:space="preserve">testTS_1_242</t>
  </si>
  <si>
    <t xml:space="preserve">testTS_1_243</t>
  </si>
  <si>
    <t xml:space="preserve">testTS_1_244</t>
  </si>
  <si>
    <t xml:space="preserve">testTS_1_245</t>
  </si>
  <si>
    <t xml:space="preserve">testTS_1_246</t>
  </si>
  <si>
    <t xml:space="preserve">testTS_1_247</t>
  </si>
  <si>
    <t xml:space="preserve">testTS_1_248</t>
  </si>
  <si>
    <t xml:space="preserve">testTS_1_249</t>
  </si>
  <si>
    <t xml:space="preserve">testTS_1_250</t>
  </si>
  <si>
    <t xml:space="preserve">testTS_1_251</t>
  </si>
  <si>
    <t xml:space="preserve">testTS_1_252</t>
  </si>
  <si>
    <t xml:space="preserve">testTS_1_253</t>
  </si>
  <si>
    <t xml:space="preserve">testTS_1_254</t>
  </si>
  <si>
    <t xml:space="preserve">testTS_1_255</t>
  </si>
  <si>
    <t xml:space="preserve">C:/testooj3/results/MBubCorrectoOK.txtc..mujava06.result.paper.BubCorrecto.traditional_mutants.AOIS_1..ser</t>
  </si>
  <si>
    <t xml:space="preserve">X</t>
  </si>
  <si>
    <t xml:space="preserve">c..mujava06.result.paper.BubCorrecto.traditional_mutants.AOIS_10..ser</t>
  </si>
  <si>
    <t xml:space="preserve">c..mujava06.result.paper.BubCorrecto.traditional_mutants.AOIS_11..ser</t>
  </si>
  <si>
    <t xml:space="preserve">c..mujava06.result.paper.BubCorrecto.traditional_mutants.AOIS_12..ser</t>
  </si>
  <si>
    <t xml:space="preserve">c..mujava06.result.paper.BubCorrecto.traditional_mutants.AOIS_13..ser</t>
  </si>
  <si>
    <t xml:space="preserve">c..mujava06.result.paper.BubCorrecto.traditional_mutants.AOIS_14..ser</t>
  </si>
  <si>
    <t xml:space="preserve">c..mujava06.result.paper.BubCorrecto.traditional_mutants.AOIS_15..ser</t>
  </si>
  <si>
    <t xml:space="preserve">c..mujava06.result.paper.BubCorrecto.traditional_mutants.AOIS_16..ser</t>
  </si>
  <si>
    <t xml:space="preserve">c..mujava06.result.paper.BubCorrecto.traditional_mutants.AOIS_17..ser</t>
  </si>
  <si>
    <t xml:space="preserve">c..mujava06.result.paper.BubCorrecto.traditional_mutants.AOIS_18..ser</t>
  </si>
  <si>
    <t xml:space="preserve">c..mujava06.result.paper.BubCorrecto.traditional_mutants.AOIS_2..ser</t>
  </si>
  <si>
    <t xml:space="preserve">c..mujava06.result.paper.BubCorrecto.traditional_mutants.AOIS_21..ser</t>
  </si>
  <si>
    <t xml:space="preserve">c..mujava06.result.paper.BubCorrecto.traditional_mutants.AOIS_23..ser</t>
  </si>
  <si>
    <t xml:space="preserve">c..mujava06.result.paper.BubCorrecto.traditional_mutants.AOIS_25..ser</t>
  </si>
  <si>
    <t xml:space="preserve">c..mujava06.result.paper.BubCorrecto.traditional_mutants.AOIS_27..ser</t>
  </si>
  <si>
    <t xml:space="preserve">c..mujava06.result.paper.BubCorrecto.traditional_mutants.AOIS_29..ser</t>
  </si>
  <si>
    <t xml:space="preserve">c..mujava06.result.paper.BubCorrecto.traditional_mutants.AOIS_3..ser</t>
  </si>
  <si>
    <t xml:space="preserve">c..mujava06.result.paper.BubCorrecto.traditional_mutants.AOIS_31..ser</t>
  </si>
  <si>
    <t xml:space="preserve">c..mujava06.result.paper.BubCorrecto.traditional_mutants.AOIS_32..ser</t>
  </si>
  <si>
    <t xml:space="preserve">c..mujava06.result.paper.BubCorrecto.traditional_mutants.AOIS_33..ser</t>
  </si>
  <si>
    <t xml:space="preserve">c..mujava06.result.paper.BubCorrecto.traditional_mutants.AOIS_34..ser</t>
  </si>
  <si>
    <t xml:space="preserve">c..mujava06.result.paper.BubCorrecto.traditional_mutants.AOIS_4..ser</t>
  </si>
  <si>
    <t xml:space="preserve">c..mujava06.result.paper.BubCorrecto.traditional_mutants.AOIS_7..ser</t>
  </si>
  <si>
    <t xml:space="preserve">c..mujava06.result.paper.BubCorrecto.traditional_mutants.AOIS_8..ser</t>
  </si>
  <si>
    <t xml:space="preserve">c..mujava06.result.paper.BubCorrecto.traditional_mutants.AOIS_9..ser</t>
  </si>
  <si>
    <t xml:space="preserve">c..mujava06.result.paper.BubCorrecto.traditional_mutants.AOIU_1..ser</t>
  </si>
  <si>
    <t xml:space="preserve">c..mujava06.result.paper.BubCorrecto.traditional_mutants.AOIU_2..ser</t>
  </si>
  <si>
    <t xml:space="preserve">c..mujava06.result.paper.BubCorrecto.traditional_mutants.AOIU_3..ser</t>
  </si>
  <si>
    <t xml:space="preserve">c..mujava06.result.paper.BubCorrecto.traditional_mutants.AOIU_4..ser</t>
  </si>
  <si>
    <t xml:space="preserve">c..mujava06.result.paper.BubCorrecto.traditional_mutants.AOIU_5..ser</t>
  </si>
  <si>
    <t xml:space="preserve">c..mujava06.result.paper.BubCorrecto.traditional_mutants.AOIU_6..ser</t>
  </si>
  <si>
    <t xml:space="preserve">c..mujava06.result.paper.BubCorrecto.traditional_mutants.AOIU_7..ser</t>
  </si>
  <si>
    <t xml:space="preserve">c..mujava06.result.paper.BubCorrecto.traditional_mutants.AOIU_8..ser</t>
  </si>
  <si>
    <t xml:space="preserve">c..mujava06.result.paper.BubCorrecto.traditional_mutants.AOIU_9..ser</t>
  </si>
  <si>
    <t xml:space="preserve">c..mujava06.result.paper.BubCorrecto.traditional_mutants.AORB_1..ser</t>
  </si>
  <si>
    <t xml:space="preserve">c..mujava06.result.paper.BubCorrecto.traditional_mutants.AORB_10..ser</t>
  </si>
  <si>
    <t xml:space="preserve">c..mujava06.result.paper.BubCorrecto.traditional_mutants.AORB_11..ser</t>
  </si>
  <si>
    <t xml:space="preserve">c..mujava06.result.paper.BubCorrecto.traditional_mutants.AORB_12..ser</t>
  </si>
  <si>
    <t xml:space="preserve">c..mujava06.result.paper.BubCorrecto.traditional_mutants.AORB_2..ser</t>
  </si>
  <si>
    <t xml:space="preserve">c..mujava06.result.paper.BubCorrecto.traditional_mutants.AORB_3..ser</t>
  </si>
  <si>
    <t xml:space="preserve">c..mujava06.result.paper.BubCorrecto.traditional_mutants.AORB_4..ser</t>
  </si>
  <si>
    <t xml:space="preserve">c..mujava06.result.paper.BubCorrecto.traditional_mutants.AORB_5..ser</t>
  </si>
  <si>
    <t xml:space="preserve">c..mujava06.result.paper.BubCorrecto.traditional_mutants.AORB_6..ser</t>
  </si>
  <si>
    <t xml:space="preserve">c..mujava06.result.paper.BubCorrecto.traditional_mutants.AORB_7..ser</t>
  </si>
  <si>
    <t xml:space="preserve">c..mujava06.result.paper.BubCorrecto.traditional_mutants.AORB_8..ser</t>
  </si>
  <si>
    <t xml:space="preserve">c..mujava06.result.paper.BubCorrecto.traditional_mutants.AORB_9..ser</t>
  </si>
  <si>
    <t xml:space="preserve">c..mujava06.result.paper.BubCorrecto.traditional_mutants.AORS_1..ser</t>
  </si>
  <si>
    <t xml:space="preserve">c..mujava06.result.paper.BubCorrecto.traditional_mutants.AORS_2..ser</t>
  </si>
  <si>
    <t xml:space="preserve">c..mujava06.result.paper.BubCorrecto.traditional_mutants.LOI_1..ser</t>
  </si>
  <si>
    <t xml:space="preserve">c..mujava06.result.paper.BubCorrecto.traditional_mutants.LOI_10..ser</t>
  </si>
  <si>
    <t xml:space="preserve">c..mujava06.result.paper.BubCorrecto.traditional_mutants.LOI_11..ser</t>
  </si>
  <si>
    <t xml:space="preserve">c..mujava06.result.paper.BubCorrecto.traditional_mutants.LOI_12..ser</t>
  </si>
  <si>
    <t xml:space="preserve">c..mujava06.result.paper.BubCorrecto.traditional_mutants.LOI_13..ser</t>
  </si>
  <si>
    <t xml:space="preserve">c..mujava06.result.paper.BubCorrecto.traditional_mutants.LOI_14..ser</t>
  </si>
  <si>
    <t xml:space="preserve">c..mujava06.result.paper.BubCorrecto.traditional_mutants.LOI_15..ser</t>
  </si>
  <si>
    <t xml:space="preserve">c..mujava06.result.paper.BubCorrecto.traditional_mutants.LOI_16..ser</t>
  </si>
  <si>
    <t xml:space="preserve">c..mujava06.result.paper.BubCorrecto.traditional_mutants.LOI_17..ser</t>
  </si>
  <si>
    <t xml:space="preserve">c..mujava06.result.paper.BubCorrecto.traditional_mutants.LOI_2..ser</t>
  </si>
  <si>
    <t xml:space="preserve">c..mujava06.result.paper.BubCorrecto.traditional_mutants.LOI_4..ser</t>
  </si>
  <si>
    <t xml:space="preserve">c..mujava06.result.paper.BubCorrecto.traditional_mutants.LOI_7..ser</t>
  </si>
  <si>
    <t xml:space="preserve">c..mujava06.result.paper.BubCorrecto.traditional_mutants.LOI_8..ser</t>
  </si>
  <si>
    <t xml:space="preserve">c..mujava06.result.paper.BubCorrecto.traditional_mutants.ROR_10..ser</t>
  </si>
  <si>
    <t xml:space="preserve">c..mujava06.result.paper.BubCorrecto.traditional_mutants.ROR_2..ser</t>
  </si>
  <si>
    <t xml:space="preserve">c..mujava06.result.paper.BubCorrecto.traditional_mutants.ROR_3..ser</t>
  </si>
  <si>
    <t xml:space="preserve">c..mujava06.result.paper.BubCorrecto.traditional_mutants.ROR_4..ser</t>
  </si>
  <si>
    <t xml:space="preserve">c..mujava06.result.paper.BubCorrecto.traditional_mutants.ROR_7..ser</t>
  </si>
  <si>
    <t xml:space="preserve">c..mujava06.result.paper.BubCorrecto.traditional_mutants.ROR_8..ser</t>
  </si>
  <si>
    <t xml:space="preserve">c..mujava06.result.paper.BubCorrecto.traditional_mutants.ROR_9..s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.5625" defaultRowHeight="12.75" zeroHeight="false" outlineLevelRow="0" outlineLevelCol="0"/>
  <cols>
    <col collapsed="false" customWidth="true" hidden="false" outlineLevel="0" max="1" min="1" style="0" width="62.7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I1" s="0" t="s">
        <v>33</v>
      </c>
      <c r="AJ1" s="0" t="s">
        <v>34</v>
      </c>
      <c r="AK1" s="0" t="s">
        <v>35</v>
      </c>
      <c r="AL1" s="0" t="s">
        <v>36</v>
      </c>
      <c r="AM1" s="0" t="s">
        <v>37</v>
      </c>
      <c r="AN1" s="0" t="s">
        <v>38</v>
      </c>
      <c r="AO1" s="0" t="s">
        <v>39</v>
      </c>
      <c r="AP1" s="0" t="s">
        <v>40</v>
      </c>
      <c r="AQ1" s="0" t="s">
        <v>41</v>
      </c>
      <c r="AR1" s="0" t="s">
        <v>42</v>
      </c>
      <c r="AS1" s="0" t="s">
        <v>43</v>
      </c>
      <c r="AT1" s="0" t="s">
        <v>44</v>
      </c>
      <c r="AU1" s="0" t="s">
        <v>45</v>
      </c>
      <c r="AV1" s="0" t="s">
        <v>46</v>
      </c>
      <c r="AW1" s="0" t="s">
        <v>47</v>
      </c>
      <c r="AX1" s="0" t="s">
        <v>48</v>
      </c>
      <c r="AY1" s="0" t="s">
        <v>49</v>
      </c>
      <c r="AZ1" s="0" t="s">
        <v>50</v>
      </c>
      <c r="BA1" s="0" t="s">
        <v>51</v>
      </c>
      <c r="BB1" s="0" t="s">
        <v>52</v>
      </c>
      <c r="BC1" s="0" t="s">
        <v>53</v>
      </c>
      <c r="BD1" s="0" t="s">
        <v>54</v>
      </c>
      <c r="BE1" s="0" t="s">
        <v>55</v>
      </c>
      <c r="BF1" s="0" t="s">
        <v>56</v>
      </c>
      <c r="BG1" s="0" t="s">
        <v>57</v>
      </c>
      <c r="BH1" s="0" t="s">
        <v>58</v>
      </c>
      <c r="BI1" s="0" t="s">
        <v>59</v>
      </c>
      <c r="BJ1" s="0" t="s">
        <v>60</v>
      </c>
      <c r="BK1" s="0" t="s">
        <v>61</v>
      </c>
      <c r="BL1" s="0" t="s">
        <v>62</v>
      </c>
      <c r="BM1" s="0" t="s">
        <v>63</v>
      </c>
      <c r="BN1" s="0" t="s">
        <v>64</v>
      </c>
      <c r="BO1" s="0" t="s">
        <v>65</v>
      </c>
      <c r="BP1" s="0" t="s">
        <v>66</v>
      </c>
      <c r="BQ1" s="0" t="s">
        <v>67</v>
      </c>
      <c r="BR1" s="0" t="s">
        <v>68</v>
      </c>
      <c r="BS1" s="0" t="s">
        <v>69</v>
      </c>
      <c r="BT1" s="0" t="s">
        <v>70</v>
      </c>
      <c r="BU1" s="0" t="s">
        <v>71</v>
      </c>
      <c r="BV1" s="0" t="s">
        <v>72</v>
      </c>
      <c r="BW1" s="0" t="s">
        <v>73</v>
      </c>
      <c r="BX1" s="0" t="s">
        <v>74</v>
      </c>
      <c r="BY1" s="0" t="s">
        <v>75</v>
      </c>
      <c r="BZ1" s="0" t="s">
        <v>76</v>
      </c>
      <c r="CA1" s="0" t="s">
        <v>77</v>
      </c>
      <c r="CB1" s="0" t="s">
        <v>78</v>
      </c>
      <c r="CC1" s="0" t="s">
        <v>79</v>
      </c>
      <c r="CD1" s="0" t="s">
        <v>80</v>
      </c>
      <c r="CE1" s="0" t="s">
        <v>81</v>
      </c>
      <c r="CF1" s="0" t="s">
        <v>82</v>
      </c>
      <c r="CG1" s="0" t="s">
        <v>83</v>
      </c>
      <c r="CH1" s="0" t="s">
        <v>84</v>
      </c>
      <c r="CI1" s="0" t="s">
        <v>85</v>
      </c>
      <c r="CJ1" s="0" t="s">
        <v>86</v>
      </c>
      <c r="CK1" s="0" t="s">
        <v>87</v>
      </c>
      <c r="CL1" s="0" t="s">
        <v>88</v>
      </c>
      <c r="CM1" s="0" t="s">
        <v>89</v>
      </c>
      <c r="CN1" s="0" t="s">
        <v>90</v>
      </c>
      <c r="CO1" s="0" t="s">
        <v>91</v>
      </c>
      <c r="CP1" s="0" t="s">
        <v>92</v>
      </c>
      <c r="CQ1" s="0" t="s">
        <v>93</v>
      </c>
      <c r="CR1" s="0" t="s">
        <v>94</v>
      </c>
      <c r="CS1" s="0" t="s">
        <v>95</v>
      </c>
      <c r="CT1" s="0" t="s">
        <v>96</v>
      </c>
      <c r="CU1" s="0" t="s">
        <v>97</v>
      </c>
      <c r="CV1" s="0" t="s">
        <v>98</v>
      </c>
      <c r="CW1" s="0" t="s">
        <v>99</v>
      </c>
      <c r="CX1" s="0" t="s">
        <v>100</v>
      </c>
      <c r="CY1" s="0" t="s">
        <v>101</v>
      </c>
      <c r="CZ1" s="0" t="s">
        <v>102</v>
      </c>
      <c r="DA1" s="0" t="s">
        <v>103</v>
      </c>
      <c r="DB1" s="0" t="s">
        <v>104</v>
      </c>
      <c r="DC1" s="0" t="s">
        <v>105</v>
      </c>
      <c r="DD1" s="0" t="s">
        <v>106</v>
      </c>
      <c r="DE1" s="0" t="s">
        <v>107</v>
      </c>
      <c r="DF1" s="0" t="s">
        <v>108</v>
      </c>
      <c r="DG1" s="0" t="s">
        <v>109</v>
      </c>
      <c r="DH1" s="0" t="s">
        <v>110</v>
      </c>
      <c r="DI1" s="0" t="s">
        <v>111</v>
      </c>
      <c r="DJ1" s="0" t="s">
        <v>112</v>
      </c>
      <c r="DK1" s="0" t="s">
        <v>113</v>
      </c>
      <c r="DL1" s="0" t="s">
        <v>114</v>
      </c>
      <c r="DM1" s="0" t="s">
        <v>115</v>
      </c>
      <c r="DN1" s="0" t="s">
        <v>116</v>
      </c>
      <c r="DO1" s="0" t="s">
        <v>117</v>
      </c>
      <c r="DP1" s="0" t="s">
        <v>118</v>
      </c>
      <c r="DQ1" s="0" t="s">
        <v>119</v>
      </c>
      <c r="DR1" s="0" t="s">
        <v>120</v>
      </c>
      <c r="DS1" s="0" t="s">
        <v>121</v>
      </c>
      <c r="DT1" s="0" t="s">
        <v>122</v>
      </c>
      <c r="DU1" s="0" t="s">
        <v>123</v>
      </c>
      <c r="DV1" s="0" t="s">
        <v>124</v>
      </c>
      <c r="DW1" s="0" t="s">
        <v>125</v>
      </c>
      <c r="DX1" s="0" t="s">
        <v>126</v>
      </c>
      <c r="DY1" s="0" t="s">
        <v>127</v>
      </c>
      <c r="DZ1" s="0" t="s">
        <v>128</v>
      </c>
      <c r="EA1" s="0" t="s">
        <v>129</v>
      </c>
      <c r="EB1" s="0" t="s">
        <v>130</v>
      </c>
      <c r="EC1" s="0" t="s">
        <v>131</v>
      </c>
      <c r="ED1" s="0" t="s">
        <v>132</v>
      </c>
      <c r="EE1" s="0" t="s">
        <v>133</v>
      </c>
      <c r="EF1" s="0" t="s">
        <v>134</v>
      </c>
      <c r="EG1" s="0" t="s">
        <v>135</v>
      </c>
      <c r="EH1" s="0" t="s">
        <v>136</v>
      </c>
      <c r="EI1" s="0" t="s">
        <v>137</v>
      </c>
      <c r="EJ1" s="0" t="s">
        <v>138</v>
      </c>
      <c r="EK1" s="0" t="s">
        <v>139</v>
      </c>
      <c r="EL1" s="0" t="s">
        <v>140</v>
      </c>
      <c r="EM1" s="0" t="s">
        <v>141</v>
      </c>
      <c r="EN1" s="0" t="s">
        <v>142</v>
      </c>
      <c r="EO1" s="0" t="s">
        <v>143</v>
      </c>
      <c r="EP1" s="0" t="s">
        <v>144</v>
      </c>
      <c r="EQ1" s="0" t="s">
        <v>145</v>
      </c>
      <c r="ER1" s="0" t="s">
        <v>146</v>
      </c>
      <c r="ES1" s="0" t="s">
        <v>147</v>
      </c>
      <c r="ET1" s="0" t="s">
        <v>148</v>
      </c>
      <c r="EU1" s="0" t="s">
        <v>149</v>
      </c>
      <c r="EV1" s="0" t="s">
        <v>150</v>
      </c>
      <c r="EW1" s="0" t="s">
        <v>151</v>
      </c>
      <c r="EX1" s="0" t="s">
        <v>152</v>
      </c>
      <c r="EY1" s="0" t="s">
        <v>153</v>
      </c>
      <c r="EZ1" s="0" t="s">
        <v>154</v>
      </c>
      <c r="FA1" s="0" t="s">
        <v>155</v>
      </c>
      <c r="FB1" s="0" t="s">
        <v>156</v>
      </c>
      <c r="FC1" s="0" t="s">
        <v>157</v>
      </c>
      <c r="FD1" s="0" t="s">
        <v>158</v>
      </c>
      <c r="FE1" s="0" t="s">
        <v>159</v>
      </c>
      <c r="FF1" s="0" t="s">
        <v>160</v>
      </c>
      <c r="FG1" s="0" t="s">
        <v>161</v>
      </c>
      <c r="FH1" s="0" t="s">
        <v>162</v>
      </c>
      <c r="FI1" s="0" t="s">
        <v>163</v>
      </c>
      <c r="FJ1" s="0" t="s">
        <v>164</v>
      </c>
      <c r="FK1" s="0" t="s">
        <v>165</v>
      </c>
      <c r="FL1" s="0" t="s">
        <v>166</v>
      </c>
      <c r="FM1" s="0" t="s">
        <v>167</v>
      </c>
      <c r="FN1" s="0" t="s">
        <v>168</v>
      </c>
      <c r="FO1" s="0" t="s">
        <v>169</v>
      </c>
      <c r="FP1" s="0" t="s">
        <v>170</v>
      </c>
      <c r="FQ1" s="0" t="s">
        <v>171</v>
      </c>
      <c r="FR1" s="0" t="s">
        <v>172</v>
      </c>
      <c r="FS1" s="0" t="s">
        <v>173</v>
      </c>
      <c r="FT1" s="0" t="s">
        <v>174</v>
      </c>
      <c r="FU1" s="0" t="s">
        <v>175</v>
      </c>
      <c r="FV1" s="0" t="s">
        <v>176</v>
      </c>
      <c r="FW1" s="0" t="s">
        <v>177</v>
      </c>
      <c r="FX1" s="0" t="s">
        <v>178</v>
      </c>
      <c r="FY1" s="0" t="s">
        <v>179</v>
      </c>
      <c r="FZ1" s="0" t="s">
        <v>180</v>
      </c>
      <c r="GA1" s="0" t="s">
        <v>181</v>
      </c>
      <c r="GB1" s="0" t="s">
        <v>182</v>
      </c>
      <c r="GC1" s="0" t="s">
        <v>183</v>
      </c>
      <c r="GD1" s="0" t="s">
        <v>184</v>
      </c>
      <c r="GE1" s="0" t="s">
        <v>185</v>
      </c>
      <c r="GF1" s="0" t="s">
        <v>186</v>
      </c>
      <c r="GG1" s="0" t="s">
        <v>187</v>
      </c>
      <c r="GH1" s="0" t="s">
        <v>188</v>
      </c>
      <c r="GI1" s="0" t="s">
        <v>189</v>
      </c>
      <c r="GJ1" s="0" t="s">
        <v>190</v>
      </c>
      <c r="GK1" s="0" t="s">
        <v>191</v>
      </c>
      <c r="GL1" s="0" t="s">
        <v>192</v>
      </c>
      <c r="GM1" s="0" t="s">
        <v>193</v>
      </c>
      <c r="GN1" s="0" t="s">
        <v>194</v>
      </c>
      <c r="GO1" s="0" t="s">
        <v>195</v>
      </c>
      <c r="GP1" s="0" t="s">
        <v>196</v>
      </c>
      <c r="GQ1" s="0" t="s">
        <v>197</v>
      </c>
      <c r="GR1" s="0" t="s">
        <v>198</v>
      </c>
      <c r="GS1" s="0" t="s">
        <v>199</v>
      </c>
      <c r="GT1" s="0" t="s">
        <v>200</v>
      </c>
      <c r="GU1" s="0" t="s">
        <v>201</v>
      </c>
      <c r="GV1" s="0" t="s">
        <v>202</v>
      </c>
      <c r="GW1" s="0" t="s">
        <v>203</v>
      </c>
      <c r="GX1" s="0" t="s">
        <v>204</v>
      </c>
      <c r="GY1" s="0" t="s">
        <v>205</v>
      </c>
      <c r="GZ1" s="0" t="s">
        <v>206</v>
      </c>
      <c r="HA1" s="0" t="s">
        <v>207</v>
      </c>
      <c r="HB1" s="0" t="s">
        <v>208</v>
      </c>
      <c r="HC1" s="0" t="s">
        <v>209</v>
      </c>
      <c r="HD1" s="0" t="s">
        <v>210</v>
      </c>
      <c r="HE1" s="0" t="s">
        <v>211</v>
      </c>
      <c r="HF1" s="0" t="s">
        <v>212</v>
      </c>
      <c r="HG1" s="0" t="s">
        <v>213</v>
      </c>
      <c r="HH1" s="0" t="s">
        <v>214</v>
      </c>
      <c r="HI1" s="0" t="s">
        <v>215</v>
      </c>
      <c r="HJ1" s="0" t="s">
        <v>216</v>
      </c>
      <c r="HK1" s="0" t="s">
        <v>217</v>
      </c>
      <c r="HL1" s="0" t="s">
        <v>218</v>
      </c>
      <c r="HM1" s="0" t="s">
        <v>219</v>
      </c>
      <c r="HN1" s="0" t="s">
        <v>220</v>
      </c>
      <c r="HO1" s="0" t="s">
        <v>221</v>
      </c>
      <c r="HP1" s="0" t="s">
        <v>222</v>
      </c>
      <c r="HQ1" s="0" t="s">
        <v>223</v>
      </c>
      <c r="HR1" s="0" t="s">
        <v>224</v>
      </c>
      <c r="HS1" s="0" t="s">
        <v>225</v>
      </c>
      <c r="HT1" s="0" t="s">
        <v>226</v>
      </c>
      <c r="HU1" s="0" t="s">
        <v>227</v>
      </c>
      <c r="HV1" s="0" t="s">
        <v>228</v>
      </c>
      <c r="HW1" s="0" t="s">
        <v>229</v>
      </c>
      <c r="HX1" s="0" t="s">
        <v>230</v>
      </c>
      <c r="HY1" s="0" t="s">
        <v>231</v>
      </c>
      <c r="HZ1" s="0" t="s">
        <v>232</v>
      </c>
      <c r="IA1" s="0" t="s">
        <v>233</v>
      </c>
      <c r="IB1" s="0" t="s">
        <v>234</v>
      </c>
      <c r="IC1" s="0" t="s">
        <v>235</v>
      </c>
      <c r="ID1" s="0" t="s">
        <v>236</v>
      </c>
      <c r="IE1" s="0" t="s">
        <v>237</v>
      </c>
      <c r="IF1" s="0" t="s">
        <v>238</v>
      </c>
      <c r="IG1" s="0" t="s">
        <v>239</v>
      </c>
      <c r="IH1" s="0" t="s">
        <v>240</v>
      </c>
      <c r="II1" s="0" t="s">
        <v>241</v>
      </c>
      <c r="IJ1" s="0" t="s">
        <v>242</v>
      </c>
      <c r="IK1" s="0" t="s">
        <v>243</v>
      </c>
      <c r="IL1" s="0" t="s">
        <v>244</v>
      </c>
      <c r="IM1" s="0" t="s">
        <v>245</v>
      </c>
      <c r="IN1" s="0" t="s">
        <v>246</v>
      </c>
      <c r="IO1" s="0" t="s">
        <v>247</v>
      </c>
      <c r="IP1" s="0" t="s">
        <v>248</v>
      </c>
      <c r="IQ1" s="0" t="s">
        <v>249</v>
      </c>
      <c r="IR1" s="0" t="s">
        <v>250</v>
      </c>
      <c r="IS1" s="0" t="s">
        <v>251</v>
      </c>
      <c r="IT1" s="0" t="s">
        <v>252</v>
      </c>
      <c r="IU1" s="0" t="s">
        <v>253</v>
      </c>
      <c r="IV1" s="0" t="s">
        <v>254</v>
      </c>
    </row>
    <row r="2" customFormat="false" ht="12.75" hidden="false" customHeight="false" outlineLevel="0" collapsed="false">
      <c r="A2" s="0" t="s">
        <v>255</v>
      </c>
      <c r="B2" s="0" t="s">
        <v>256</v>
      </c>
      <c r="C2" s="0" t="s">
        <v>256</v>
      </c>
      <c r="D2" s="0" t="s">
        <v>256</v>
      </c>
      <c r="E2" s="0" t="s">
        <v>256</v>
      </c>
      <c r="F2" s="0" t="s">
        <v>256</v>
      </c>
      <c r="G2" s="0" t="s">
        <v>256</v>
      </c>
      <c r="H2" s="0" t="s">
        <v>256</v>
      </c>
      <c r="I2" s="0" t="s">
        <v>256</v>
      </c>
      <c r="J2" s="0" t="s">
        <v>256</v>
      </c>
      <c r="K2" s="0" t="s">
        <v>256</v>
      </c>
      <c r="L2" s="0" t="s">
        <v>256</v>
      </c>
      <c r="M2" s="0" t="s">
        <v>256</v>
      </c>
      <c r="N2" s="0" t="s">
        <v>256</v>
      </c>
      <c r="O2" s="0" t="s">
        <v>256</v>
      </c>
      <c r="P2" s="0" t="s">
        <v>256</v>
      </c>
      <c r="Q2" s="0" t="s">
        <v>256</v>
      </c>
      <c r="R2" s="0" t="s">
        <v>256</v>
      </c>
      <c r="S2" s="0" t="s">
        <v>256</v>
      </c>
      <c r="T2" s="0" t="s">
        <v>256</v>
      </c>
      <c r="U2" s="0" t="s">
        <v>256</v>
      </c>
      <c r="V2" s="0" t="s">
        <v>256</v>
      </c>
      <c r="W2" s="0" t="s">
        <v>256</v>
      </c>
      <c r="X2" s="0" t="s">
        <v>256</v>
      </c>
      <c r="Y2" s="0" t="s">
        <v>256</v>
      </c>
      <c r="Z2" s="0" t="s">
        <v>256</v>
      </c>
      <c r="AA2" s="0" t="s">
        <v>256</v>
      </c>
      <c r="AB2" s="0" t="s">
        <v>256</v>
      </c>
      <c r="AC2" s="0" t="s">
        <v>256</v>
      </c>
      <c r="AD2" s="0" t="s">
        <v>256</v>
      </c>
      <c r="AE2" s="0" t="s">
        <v>256</v>
      </c>
      <c r="AF2" s="0" t="s">
        <v>256</v>
      </c>
      <c r="AG2" s="0" t="s">
        <v>256</v>
      </c>
      <c r="AH2" s="0" t="s">
        <v>256</v>
      </c>
      <c r="AI2" s="0" t="s">
        <v>256</v>
      </c>
      <c r="AJ2" s="0" t="s">
        <v>256</v>
      </c>
      <c r="AK2" s="0" t="s">
        <v>256</v>
      </c>
      <c r="AL2" s="0" t="s">
        <v>256</v>
      </c>
      <c r="AM2" s="0" t="s">
        <v>256</v>
      </c>
      <c r="AN2" s="0" t="s">
        <v>256</v>
      </c>
      <c r="AO2" s="0" t="s">
        <v>256</v>
      </c>
      <c r="AP2" s="0" t="s">
        <v>256</v>
      </c>
      <c r="AQ2" s="0" t="s">
        <v>256</v>
      </c>
      <c r="AR2" s="0" t="s">
        <v>256</v>
      </c>
      <c r="AS2" s="0" t="s">
        <v>256</v>
      </c>
      <c r="AT2" s="0" t="s">
        <v>256</v>
      </c>
      <c r="AU2" s="0" t="s">
        <v>256</v>
      </c>
      <c r="AV2" s="0" t="s">
        <v>256</v>
      </c>
      <c r="AW2" s="0" t="s">
        <v>256</v>
      </c>
      <c r="AX2" s="0" t="s">
        <v>256</v>
      </c>
      <c r="AY2" s="0" t="s">
        <v>256</v>
      </c>
      <c r="AZ2" s="0" t="s">
        <v>256</v>
      </c>
      <c r="BA2" s="0" t="s">
        <v>256</v>
      </c>
      <c r="BB2" s="0" t="s">
        <v>256</v>
      </c>
      <c r="BC2" s="0" t="s">
        <v>256</v>
      </c>
      <c r="BD2" s="0" t="s">
        <v>256</v>
      </c>
      <c r="BE2" s="0" t="s">
        <v>256</v>
      </c>
      <c r="BF2" s="0" t="s">
        <v>256</v>
      </c>
      <c r="BG2" s="0" t="s">
        <v>256</v>
      </c>
      <c r="BH2" s="0" t="s">
        <v>256</v>
      </c>
      <c r="BI2" s="0" t="s">
        <v>256</v>
      </c>
      <c r="BJ2" s="0" t="s">
        <v>256</v>
      </c>
      <c r="BK2" s="0" t="s">
        <v>256</v>
      </c>
      <c r="BL2" s="0" t="s">
        <v>256</v>
      </c>
      <c r="BM2" s="0" t="s">
        <v>256</v>
      </c>
      <c r="BN2" s="0" t="s">
        <v>256</v>
      </c>
      <c r="BO2" s="0" t="s">
        <v>256</v>
      </c>
      <c r="BP2" s="0" t="s">
        <v>256</v>
      </c>
      <c r="BQ2" s="0" t="s">
        <v>256</v>
      </c>
      <c r="BR2" s="0" t="s">
        <v>256</v>
      </c>
      <c r="BS2" s="0" t="s">
        <v>256</v>
      </c>
      <c r="BT2" s="0" t="s">
        <v>256</v>
      </c>
      <c r="BU2" s="0" t="s">
        <v>256</v>
      </c>
      <c r="BV2" s="0" t="s">
        <v>256</v>
      </c>
      <c r="BW2" s="0" t="s">
        <v>256</v>
      </c>
      <c r="BX2" s="0" t="s">
        <v>256</v>
      </c>
      <c r="BY2" s="0" t="s">
        <v>256</v>
      </c>
      <c r="BZ2" s="0" t="s">
        <v>256</v>
      </c>
      <c r="CA2" s="0" t="s">
        <v>256</v>
      </c>
      <c r="CB2" s="0" t="s">
        <v>256</v>
      </c>
      <c r="CC2" s="0" t="s">
        <v>256</v>
      </c>
      <c r="CD2" s="0" t="s">
        <v>256</v>
      </c>
      <c r="CE2" s="0" t="s">
        <v>256</v>
      </c>
      <c r="CF2" s="0" t="s">
        <v>256</v>
      </c>
      <c r="CG2" s="0" t="s">
        <v>256</v>
      </c>
      <c r="CH2" s="0" t="s">
        <v>256</v>
      </c>
      <c r="CI2" s="0" t="s">
        <v>256</v>
      </c>
      <c r="CJ2" s="0" t="s">
        <v>256</v>
      </c>
      <c r="CK2" s="0" t="s">
        <v>256</v>
      </c>
      <c r="CL2" s="0" t="s">
        <v>256</v>
      </c>
      <c r="CM2" s="0" t="s">
        <v>256</v>
      </c>
      <c r="CN2" s="0" t="s">
        <v>256</v>
      </c>
      <c r="CO2" s="0" t="s">
        <v>256</v>
      </c>
      <c r="CP2" s="0" t="s">
        <v>256</v>
      </c>
      <c r="CQ2" s="0" t="s">
        <v>256</v>
      </c>
      <c r="CR2" s="0" t="s">
        <v>256</v>
      </c>
      <c r="CS2" s="0" t="s">
        <v>256</v>
      </c>
      <c r="CT2" s="0" t="s">
        <v>256</v>
      </c>
      <c r="CU2" s="0" t="s">
        <v>256</v>
      </c>
      <c r="CV2" s="0" t="s">
        <v>256</v>
      </c>
      <c r="CW2" s="0" t="s">
        <v>256</v>
      </c>
      <c r="CX2" s="0" t="s">
        <v>256</v>
      </c>
      <c r="CY2" s="0" t="s">
        <v>256</v>
      </c>
      <c r="CZ2" s="0" t="s">
        <v>256</v>
      </c>
      <c r="DA2" s="0" t="s">
        <v>256</v>
      </c>
      <c r="DB2" s="0" t="s">
        <v>256</v>
      </c>
      <c r="DC2" s="0" t="s">
        <v>256</v>
      </c>
      <c r="DD2" s="0" t="s">
        <v>256</v>
      </c>
      <c r="DE2" s="0" t="s">
        <v>256</v>
      </c>
      <c r="DF2" s="0" t="s">
        <v>256</v>
      </c>
      <c r="DG2" s="0" t="s">
        <v>256</v>
      </c>
      <c r="DH2" s="0" t="s">
        <v>256</v>
      </c>
      <c r="DI2" s="0" t="s">
        <v>256</v>
      </c>
      <c r="DJ2" s="0" t="s">
        <v>256</v>
      </c>
      <c r="DK2" s="0" t="s">
        <v>256</v>
      </c>
      <c r="DL2" s="0" t="s">
        <v>256</v>
      </c>
      <c r="DM2" s="0" t="s">
        <v>256</v>
      </c>
      <c r="DN2" s="0" t="s">
        <v>256</v>
      </c>
      <c r="DO2" s="0" t="s">
        <v>256</v>
      </c>
      <c r="DP2" s="0" t="s">
        <v>256</v>
      </c>
      <c r="DQ2" s="0" t="s">
        <v>256</v>
      </c>
      <c r="DR2" s="0" t="s">
        <v>256</v>
      </c>
      <c r="DS2" s="0" t="s">
        <v>256</v>
      </c>
      <c r="DT2" s="0" t="s">
        <v>256</v>
      </c>
      <c r="DU2" s="0" t="s">
        <v>256</v>
      </c>
      <c r="DV2" s="0" t="s">
        <v>256</v>
      </c>
      <c r="DW2" s="0" t="s">
        <v>256</v>
      </c>
      <c r="DX2" s="0" t="s">
        <v>256</v>
      </c>
      <c r="DY2" s="0" t="s">
        <v>256</v>
      </c>
      <c r="DZ2" s="0" t="s">
        <v>256</v>
      </c>
      <c r="EA2" s="0" t="s">
        <v>256</v>
      </c>
      <c r="EB2" s="0" t="s">
        <v>256</v>
      </c>
      <c r="EC2" s="0" t="s">
        <v>256</v>
      </c>
      <c r="ED2" s="0" t="s">
        <v>256</v>
      </c>
      <c r="EE2" s="0" t="s">
        <v>256</v>
      </c>
      <c r="EF2" s="0" t="s">
        <v>256</v>
      </c>
      <c r="EG2" s="0" t="s">
        <v>256</v>
      </c>
      <c r="EH2" s="0" t="s">
        <v>256</v>
      </c>
      <c r="EI2" s="0" t="s">
        <v>256</v>
      </c>
      <c r="EJ2" s="0" t="s">
        <v>256</v>
      </c>
      <c r="EK2" s="0" t="s">
        <v>256</v>
      </c>
      <c r="EL2" s="0" t="s">
        <v>256</v>
      </c>
      <c r="EM2" s="0" t="s">
        <v>256</v>
      </c>
      <c r="EN2" s="0" t="s">
        <v>256</v>
      </c>
      <c r="EO2" s="0" t="s">
        <v>256</v>
      </c>
      <c r="EP2" s="0" t="s">
        <v>256</v>
      </c>
      <c r="EQ2" s="0" t="s">
        <v>256</v>
      </c>
      <c r="ER2" s="0" t="s">
        <v>256</v>
      </c>
      <c r="ES2" s="0" t="s">
        <v>256</v>
      </c>
      <c r="ET2" s="0" t="s">
        <v>256</v>
      </c>
      <c r="EU2" s="0" t="s">
        <v>256</v>
      </c>
      <c r="EV2" s="0" t="s">
        <v>256</v>
      </c>
      <c r="EW2" s="0" t="s">
        <v>256</v>
      </c>
      <c r="EX2" s="0" t="s">
        <v>256</v>
      </c>
      <c r="EY2" s="0" t="s">
        <v>256</v>
      </c>
      <c r="EZ2" s="0" t="s">
        <v>256</v>
      </c>
      <c r="FA2" s="0" t="s">
        <v>256</v>
      </c>
      <c r="FB2" s="0" t="s">
        <v>256</v>
      </c>
      <c r="FC2" s="0" t="s">
        <v>256</v>
      </c>
      <c r="FD2" s="0" t="s">
        <v>256</v>
      </c>
      <c r="FE2" s="0" t="s">
        <v>256</v>
      </c>
      <c r="FF2" s="0" t="s">
        <v>256</v>
      </c>
      <c r="FG2" s="0" t="s">
        <v>256</v>
      </c>
      <c r="FH2" s="0" t="s">
        <v>256</v>
      </c>
      <c r="FI2" s="0" t="s">
        <v>256</v>
      </c>
      <c r="FJ2" s="0" t="s">
        <v>256</v>
      </c>
      <c r="FK2" s="0" t="s">
        <v>256</v>
      </c>
      <c r="FL2" s="0" t="s">
        <v>256</v>
      </c>
      <c r="FM2" s="0" t="s">
        <v>256</v>
      </c>
      <c r="FN2" s="0" t="s">
        <v>256</v>
      </c>
      <c r="FO2" s="0" t="s">
        <v>256</v>
      </c>
      <c r="FP2" s="0" t="s">
        <v>256</v>
      </c>
      <c r="FQ2" s="0" t="s">
        <v>256</v>
      </c>
      <c r="FR2" s="0" t="s">
        <v>256</v>
      </c>
      <c r="FS2" s="0" t="s">
        <v>256</v>
      </c>
      <c r="FT2" s="0" t="s">
        <v>256</v>
      </c>
      <c r="FU2" s="0" t="s">
        <v>256</v>
      </c>
      <c r="FV2" s="0" t="s">
        <v>256</v>
      </c>
      <c r="FW2" s="0" t="s">
        <v>256</v>
      </c>
      <c r="FX2" s="0" t="s">
        <v>256</v>
      </c>
      <c r="FY2" s="0" t="s">
        <v>256</v>
      </c>
      <c r="FZ2" s="0" t="s">
        <v>256</v>
      </c>
      <c r="GA2" s="0" t="s">
        <v>256</v>
      </c>
      <c r="GB2" s="0" t="s">
        <v>256</v>
      </c>
      <c r="GC2" s="0" t="s">
        <v>256</v>
      </c>
      <c r="GD2" s="0" t="s">
        <v>256</v>
      </c>
      <c r="GE2" s="0" t="s">
        <v>256</v>
      </c>
      <c r="GF2" s="0" t="s">
        <v>256</v>
      </c>
      <c r="GG2" s="0" t="s">
        <v>256</v>
      </c>
      <c r="GH2" s="0" t="s">
        <v>256</v>
      </c>
      <c r="GI2" s="0" t="s">
        <v>256</v>
      </c>
      <c r="GJ2" s="0" t="s">
        <v>256</v>
      </c>
      <c r="GK2" s="0" t="s">
        <v>256</v>
      </c>
      <c r="GL2" s="0" t="s">
        <v>256</v>
      </c>
      <c r="GM2" s="0" t="s">
        <v>256</v>
      </c>
      <c r="GN2" s="0" t="s">
        <v>256</v>
      </c>
      <c r="GO2" s="0" t="s">
        <v>256</v>
      </c>
      <c r="GP2" s="0" t="s">
        <v>256</v>
      </c>
      <c r="GQ2" s="0" t="s">
        <v>256</v>
      </c>
      <c r="GR2" s="0" t="s">
        <v>256</v>
      </c>
      <c r="GS2" s="0" t="s">
        <v>256</v>
      </c>
      <c r="GT2" s="0" t="s">
        <v>256</v>
      </c>
      <c r="GU2" s="0" t="s">
        <v>256</v>
      </c>
      <c r="GV2" s="0" t="s">
        <v>256</v>
      </c>
      <c r="GW2" s="0" t="s">
        <v>256</v>
      </c>
      <c r="GX2" s="0" t="s">
        <v>256</v>
      </c>
      <c r="GY2" s="0" t="s">
        <v>256</v>
      </c>
      <c r="GZ2" s="0" t="s">
        <v>256</v>
      </c>
      <c r="HA2" s="0" t="s">
        <v>256</v>
      </c>
      <c r="HB2" s="0" t="s">
        <v>256</v>
      </c>
      <c r="HC2" s="0" t="s">
        <v>256</v>
      </c>
      <c r="HD2" s="0" t="s">
        <v>256</v>
      </c>
      <c r="HE2" s="0" t="s">
        <v>256</v>
      </c>
      <c r="HF2" s="0" t="s">
        <v>256</v>
      </c>
      <c r="HG2" s="0" t="s">
        <v>256</v>
      </c>
      <c r="HH2" s="0" t="s">
        <v>256</v>
      </c>
      <c r="HI2" s="0" t="s">
        <v>256</v>
      </c>
      <c r="HJ2" s="0" t="s">
        <v>256</v>
      </c>
      <c r="HK2" s="0" t="s">
        <v>256</v>
      </c>
      <c r="HL2" s="0" t="s">
        <v>256</v>
      </c>
      <c r="HM2" s="0" t="s">
        <v>256</v>
      </c>
      <c r="HN2" s="0" t="s">
        <v>256</v>
      </c>
      <c r="HO2" s="0" t="s">
        <v>256</v>
      </c>
      <c r="HP2" s="0" t="s">
        <v>256</v>
      </c>
      <c r="HQ2" s="0" t="s">
        <v>256</v>
      </c>
      <c r="HR2" s="0" t="s">
        <v>256</v>
      </c>
      <c r="HS2" s="0" t="s">
        <v>256</v>
      </c>
      <c r="HT2" s="0" t="s">
        <v>256</v>
      </c>
      <c r="HU2" s="0" t="s">
        <v>256</v>
      </c>
      <c r="HV2" s="0" t="s">
        <v>256</v>
      </c>
      <c r="HW2" s="0" t="s">
        <v>256</v>
      </c>
      <c r="HX2" s="0" t="s">
        <v>256</v>
      </c>
      <c r="HY2" s="0" t="s">
        <v>256</v>
      </c>
      <c r="HZ2" s="0" t="s">
        <v>256</v>
      </c>
      <c r="IA2" s="0" t="s">
        <v>256</v>
      </c>
      <c r="IB2" s="0" t="s">
        <v>256</v>
      </c>
      <c r="IC2" s="0" t="s">
        <v>256</v>
      </c>
      <c r="ID2" s="0" t="s">
        <v>256</v>
      </c>
      <c r="IE2" s="0" t="s">
        <v>256</v>
      </c>
      <c r="IF2" s="0" t="s">
        <v>256</v>
      </c>
      <c r="IG2" s="0" t="s">
        <v>256</v>
      </c>
      <c r="IH2" s="0" t="s">
        <v>256</v>
      </c>
      <c r="II2" s="0" t="s">
        <v>256</v>
      </c>
      <c r="IJ2" s="0" t="s">
        <v>256</v>
      </c>
      <c r="IK2" s="0" t="s">
        <v>256</v>
      </c>
      <c r="IL2" s="0" t="s">
        <v>256</v>
      </c>
      <c r="IM2" s="0" t="s">
        <v>256</v>
      </c>
      <c r="IN2" s="0" t="s">
        <v>256</v>
      </c>
      <c r="IO2" s="0" t="s">
        <v>256</v>
      </c>
      <c r="IP2" s="0" t="s">
        <v>256</v>
      </c>
      <c r="IQ2" s="0" t="s">
        <v>256</v>
      </c>
      <c r="IR2" s="0" t="s">
        <v>256</v>
      </c>
      <c r="IS2" s="0" t="s">
        <v>256</v>
      </c>
      <c r="IT2" s="0" t="s">
        <v>256</v>
      </c>
      <c r="IU2" s="0" t="s">
        <v>256</v>
      </c>
      <c r="IV2" s="0" t="s">
        <v>256</v>
      </c>
    </row>
    <row r="3" customFormat="false" ht="12.75" hidden="false" customHeight="false" outlineLevel="0" collapsed="false">
      <c r="A3" s="0" t="s">
        <v>257</v>
      </c>
      <c r="CM3" s="0" t="s">
        <v>256</v>
      </c>
      <c r="CQ3" s="0" t="s">
        <v>256</v>
      </c>
      <c r="CR3" s="0" t="s">
        <v>256</v>
      </c>
      <c r="CY3" s="0" t="s">
        <v>256</v>
      </c>
      <c r="DC3" s="0" t="s">
        <v>256</v>
      </c>
      <c r="DG3" s="0" t="s">
        <v>256</v>
      </c>
      <c r="DH3" s="0" t="s">
        <v>256</v>
      </c>
      <c r="DO3" s="0" t="s">
        <v>256</v>
      </c>
      <c r="DP3" s="0" t="s">
        <v>256</v>
      </c>
      <c r="DS3" s="0" t="s">
        <v>256</v>
      </c>
      <c r="DT3" s="0" t="s">
        <v>256</v>
      </c>
      <c r="DW3" s="0" t="s">
        <v>256</v>
      </c>
      <c r="DX3" s="0" t="s">
        <v>256</v>
      </c>
      <c r="EU3" s="0" t="s">
        <v>256</v>
      </c>
      <c r="EY3" s="0" t="s">
        <v>256</v>
      </c>
      <c r="FC3" s="0" t="s">
        <v>256</v>
      </c>
      <c r="FD3" s="0" t="s">
        <v>256</v>
      </c>
      <c r="FK3" s="0" t="s">
        <v>256</v>
      </c>
      <c r="FL3" s="0" t="s">
        <v>256</v>
      </c>
      <c r="FM3" s="0" t="s">
        <v>256</v>
      </c>
      <c r="FO3" s="0" t="s">
        <v>256</v>
      </c>
      <c r="FS3" s="0" t="s">
        <v>256</v>
      </c>
      <c r="FT3" s="0" t="s">
        <v>256</v>
      </c>
      <c r="GA3" s="0" t="s">
        <v>256</v>
      </c>
      <c r="GB3" s="0" t="s">
        <v>256</v>
      </c>
      <c r="GC3" s="0" t="s">
        <v>256</v>
      </c>
      <c r="GE3" s="0" t="s">
        <v>256</v>
      </c>
      <c r="GF3" s="0" t="s">
        <v>256</v>
      </c>
      <c r="GI3" s="0" t="s">
        <v>256</v>
      </c>
      <c r="GJ3" s="0" t="s">
        <v>256</v>
      </c>
      <c r="HG3" s="0" t="s">
        <v>256</v>
      </c>
      <c r="HH3" s="0" t="s">
        <v>256</v>
      </c>
      <c r="HK3" s="0" t="s">
        <v>256</v>
      </c>
      <c r="HL3" s="0" t="s">
        <v>256</v>
      </c>
      <c r="HO3" s="0" t="s">
        <v>256</v>
      </c>
      <c r="HP3" s="0" t="s">
        <v>256</v>
      </c>
      <c r="HW3" s="0" t="s">
        <v>256</v>
      </c>
      <c r="HX3" s="0" t="s">
        <v>256</v>
      </c>
      <c r="HY3" s="0" t="s">
        <v>256</v>
      </c>
      <c r="IA3" s="0" t="s">
        <v>256</v>
      </c>
      <c r="IB3" s="0" t="s">
        <v>256</v>
      </c>
      <c r="IE3" s="0" t="s">
        <v>256</v>
      </c>
      <c r="IF3" s="0" t="s">
        <v>256</v>
      </c>
      <c r="IM3" s="0" t="s">
        <v>256</v>
      </c>
      <c r="IN3" s="0" t="s">
        <v>256</v>
      </c>
      <c r="IO3" s="0" t="s">
        <v>256</v>
      </c>
      <c r="IQ3" s="0" t="s">
        <v>256</v>
      </c>
      <c r="IR3" s="0" t="s">
        <v>256</v>
      </c>
      <c r="IS3" s="0" t="s">
        <v>256</v>
      </c>
      <c r="IU3" s="0" t="s">
        <v>256</v>
      </c>
      <c r="IV3" s="0" t="s">
        <v>256</v>
      </c>
    </row>
    <row r="4" customFormat="false" ht="12.75" hidden="false" customHeight="false" outlineLevel="0" collapsed="false">
      <c r="A4" s="0" t="s">
        <v>258</v>
      </c>
      <c r="CM4" s="0" t="s">
        <v>256</v>
      </c>
      <c r="CQ4" s="0" t="s">
        <v>256</v>
      </c>
      <c r="CR4" s="0" t="s">
        <v>256</v>
      </c>
      <c r="CY4" s="0" t="s">
        <v>256</v>
      </c>
      <c r="DC4" s="0" t="s">
        <v>256</v>
      </c>
      <c r="DG4" s="0" t="s">
        <v>256</v>
      </c>
      <c r="DH4" s="0" t="s">
        <v>256</v>
      </c>
      <c r="DO4" s="0" t="s">
        <v>256</v>
      </c>
      <c r="DP4" s="0" t="s">
        <v>256</v>
      </c>
      <c r="DS4" s="0" t="s">
        <v>256</v>
      </c>
      <c r="DT4" s="0" t="s">
        <v>256</v>
      </c>
      <c r="DW4" s="0" t="s">
        <v>256</v>
      </c>
      <c r="DX4" s="0" t="s">
        <v>256</v>
      </c>
      <c r="EU4" s="0" t="s">
        <v>256</v>
      </c>
      <c r="EV4" s="0" t="s">
        <v>256</v>
      </c>
      <c r="EW4" s="0" t="s">
        <v>256</v>
      </c>
      <c r="EY4" s="0" t="s">
        <v>256</v>
      </c>
      <c r="EZ4" s="0" t="s">
        <v>256</v>
      </c>
      <c r="FA4" s="0" t="s">
        <v>256</v>
      </c>
      <c r="FC4" s="0" t="s">
        <v>256</v>
      </c>
      <c r="FD4" s="0" t="s">
        <v>256</v>
      </c>
      <c r="FE4" s="0" t="s">
        <v>256</v>
      </c>
      <c r="FK4" s="0" t="s">
        <v>256</v>
      </c>
      <c r="FL4" s="0" t="s">
        <v>256</v>
      </c>
      <c r="FM4" s="0" t="s">
        <v>256</v>
      </c>
      <c r="FO4" s="0" t="s">
        <v>256</v>
      </c>
      <c r="FS4" s="0" t="s">
        <v>256</v>
      </c>
      <c r="FT4" s="0" t="s">
        <v>256</v>
      </c>
      <c r="GA4" s="0" t="s">
        <v>256</v>
      </c>
      <c r="GB4" s="0" t="s">
        <v>256</v>
      </c>
      <c r="GC4" s="0" t="s">
        <v>256</v>
      </c>
      <c r="GE4" s="0" t="s">
        <v>256</v>
      </c>
      <c r="GF4" s="0" t="s">
        <v>256</v>
      </c>
      <c r="GI4" s="0" t="s">
        <v>256</v>
      </c>
      <c r="GJ4" s="0" t="s">
        <v>256</v>
      </c>
      <c r="HG4" s="0" t="s">
        <v>256</v>
      </c>
      <c r="HH4" s="0" t="s">
        <v>256</v>
      </c>
      <c r="HI4" s="0" t="s">
        <v>256</v>
      </c>
      <c r="HK4" s="0" t="s">
        <v>256</v>
      </c>
      <c r="HL4" s="0" t="s">
        <v>256</v>
      </c>
      <c r="HM4" s="0" t="s">
        <v>256</v>
      </c>
      <c r="HO4" s="0" t="s">
        <v>256</v>
      </c>
      <c r="HP4" s="0" t="s">
        <v>256</v>
      </c>
      <c r="HQ4" s="0" t="s">
        <v>256</v>
      </c>
      <c r="HW4" s="0" t="s">
        <v>256</v>
      </c>
      <c r="HX4" s="0" t="s">
        <v>256</v>
      </c>
      <c r="HY4" s="0" t="s">
        <v>256</v>
      </c>
      <c r="IA4" s="0" t="s">
        <v>256</v>
      </c>
      <c r="IB4" s="0" t="s">
        <v>256</v>
      </c>
      <c r="IC4" s="0" t="s">
        <v>256</v>
      </c>
      <c r="IE4" s="0" t="s">
        <v>256</v>
      </c>
      <c r="IF4" s="0" t="s">
        <v>256</v>
      </c>
      <c r="IG4" s="0" t="s">
        <v>256</v>
      </c>
      <c r="IM4" s="0" t="s">
        <v>256</v>
      </c>
      <c r="IN4" s="0" t="s">
        <v>256</v>
      </c>
      <c r="IO4" s="0" t="s">
        <v>256</v>
      </c>
      <c r="IQ4" s="0" t="s">
        <v>256</v>
      </c>
      <c r="IR4" s="0" t="s">
        <v>256</v>
      </c>
      <c r="IS4" s="0" t="s">
        <v>256</v>
      </c>
      <c r="IU4" s="0" t="s">
        <v>256</v>
      </c>
      <c r="IV4" s="0" t="s">
        <v>256</v>
      </c>
    </row>
    <row r="5" customFormat="false" ht="12.75" hidden="false" customHeight="false" outlineLevel="0" collapsed="false">
      <c r="A5" s="0" t="s">
        <v>259</v>
      </c>
      <c r="CI5" s="0" t="s">
        <v>256</v>
      </c>
      <c r="CJ5" s="0" t="s">
        <v>256</v>
      </c>
      <c r="CK5" s="0" t="s">
        <v>256</v>
      </c>
      <c r="CM5" s="0" t="s">
        <v>256</v>
      </c>
      <c r="CN5" s="0" t="s">
        <v>256</v>
      </c>
      <c r="CO5" s="0" t="s">
        <v>256</v>
      </c>
      <c r="CQ5" s="0" t="s">
        <v>256</v>
      </c>
      <c r="CR5" s="0" t="s">
        <v>256</v>
      </c>
      <c r="CS5" s="0" t="s">
        <v>256</v>
      </c>
      <c r="CY5" s="0" t="s">
        <v>256</v>
      </c>
      <c r="CZ5" s="0" t="s">
        <v>256</v>
      </c>
      <c r="DA5" s="0" t="s">
        <v>256</v>
      </c>
      <c r="DC5" s="0" t="s">
        <v>256</v>
      </c>
      <c r="DD5" s="0" t="s">
        <v>256</v>
      </c>
      <c r="DE5" s="0" t="s">
        <v>256</v>
      </c>
      <c r="DG5" s="0" t="s">
        <v>256</v>
      </c>
      <c r="DH5" s="0" t="s">
        <v>256</v>
      </c>
      <c r="DI5" s="0" t="s">
        <v>256</v>
      </c>
      <c r="DO5" s="0" t="s">
        <v>256</v>
      </c>
      <c r="DP5" s="0" t="s">
        <v>256</v>
      </c>
      <c r="DQ5" s="0" t="s">
        <v>256</v>
      </c>
      <c r="DS5" s="0" t="s">
        <v>256</v>
      </c>
      <c r="DT5" s="0" t="s">
        <v>256</v>
      </c>
      <c r="DU5" s="0" t="s">
        <v>256</v>
      </c>
      <c r="DW5" s="0" t="s">
        <v>256</v>
      </c>
      <c r="DX5" s="0" t="s">
        <v>256</v>
      </c>
      <c r="DY5" s="0" t="s">
        <v>256</v>
      </c>
      <c r="EU5" s="0" t="s">
        <v>256</v>
      </c>
      <c r="EV5" s="0" t="s">
        <v>256</v>
      </c>
      <c r="EW5" s="0" t="s">
        <v>256</v>
      </c>
      <c r="EY5" s="0" t="s">
        <v>256</v>
      </c>
      <c r="EZ5" s="0" t="s">
        <v>256</v>
      </c>
      <c r="FA5" s="0" t="s">
        <v>256</v>
      </c>
      <c r="FC5" s="0" t="s">
        <v>256</v>
      </c>
      <c r="FD5" s="0" t="s">
        <v>256</v>
      </c>
      <c r="FE5" s="0" t="s">
        <v>256</v>
      </c>
      <c r="FK5" s="0" t="s">
        <v>256</v>
      </c>
      <c r="FL5" s="0" t="s">
        <v>256</v>
      </c>
      <c r="FM5" s="0" t="s">
        <v>256</v>
      </c>
      <c r="FO5" s="0" t="s">
        <v>256</v>
      </c>
      <c r="FP5" s="0" t="s">
        <v>256</v>
      </c>
      <c r="FQ5" s="0" t="s">
        <v>256</v>
      </c>
      <c r="FS5" s="0" t="s">
        <v>256</v>
      </c>
      <c r="FT5" s="0" t="s">
        <v>256</v>
      </c>
      <c r="FU5" s="0" t="s">
        <v>256</v>
      </c>
      <c r="GA5" s="0" t="s">
        <v>256</v>
      </c>
      <c r="GB5" s="0" t="s">
        <v>256</v>
      </c>
      <c r="GC5" s="0" t="s">
        <v>256</v>
      </c>
      <c r="GE5" s="0" t="s">
        <v>256</v>
      </c>
      <c r="GF5" s="0" t="s">
        <v>256</v>
      </c>
      <c r="GG5" s="0" t="s">
        <v>256</v>
      </c>
      <c r="GI5" s="0" t="s">
        <v>256</v>
      </c>
      <c r="GJ5" s="0" t="s">
        <v>256</v>
      </c>
      <c r="GK5" s="0" t="s">
        <v>256</v>
      </c>
      <c r="HG5" s="0" t="s">
        <v>256</v>
      </c>
      <c r="HH5" s="0" t="s">
        <v>256</v>
      </c>
      <c r="HI5" s="0" t="s">
        <v>256</v>
      </c>
      <c r="HK5" s="0" t="s">
        <v>256</v>
      </c>
      <c r="HL5" s="0" t="s">
        <v>256</v>
      </c>
      <c r="HM5" s="0" t="s">
        <v>256</v>
      </c>
      <c r="HO5" s="0" t="s">
        <v>256</v>
      </c>
      <c r="HP5" s="0" t="s">
        <v>256</v>
      </c>
      <c r="HQ5" s="0" t="s">
        <v>256</v>
      </c>
      <c r="HW5" s="0" t="s">
        <v>256</v>
      </c>
      <c r="HX5" s="0" t="s">
        <v>256</v>
      </c>
      <c r="HY5" s="0" t="s">
        <v>256</v>
      </c>
      <c r="IA5" s="0" t="s">
        <v>256</v>
      </c>
      <c r="IB5" s="0" t="s">
        <v>256</v>
      </c>
      <c r="IC5" s="0" t="s">
        <v>256</v>
      </c>
      <c r="IE5" s="0" t="s">
        <v>256</v>
      </c>
      <c r="IF5" s="0" t="s">
        <v>256</v>
      </c>
      <c r="IG5" s="0" t="s">
        <v>256</v>
      </c>
      <c r="IM5" s="0" t="s">
        <v>256</v>
      </c>
      <c r="IN5" s="0" t="s">
        <v>256</v>
      </c>
      <c r="IO5" s="0" t="s">
        <v>256</v>
      </c>
      <c r="IQ5" s="0" t="s">
        <v>256</v>
      </c>
      <c r="IR5" s="0" t="s">
        <v>256</v>
      </c>
      <c r="IS5" s="0" t="s">
        <v>256</v>
      </c>
      <c r="IU5" s="0" t="s">
        <v>256</v>
      </c>
      <c r="IV5" s="0" t="s">
        <v>256</v>
      </c>
    </row>
    <row r="6" customFormat="false" ht="12.75" hidden="false" customHeight="false" outlineLevel="0" collapsed="false">
      <c r="A6" s="0" t="s">
        <v>260</v>
      </c>
      <c r="CI6" s="0" t="s">
        <v>256</v>
      </c>
      <c r="CJ6" s="0" t="s">
        <v>256</v>
      </c>
      <c r="CK6" s="0" t="s">
        <v>256</v>
      </c>
      <c r="CM6" s="0" t="s">
        <v>256</v>
      </c>
      <c r="CN6" s="0" t="s">
        <v>256</v>
      </c>
      <c r="CO6" s="0" t="s">
        <v>256</v>
      </c>
      <c r="CQ6" s="0" t="s">
        <v>256</v>
      </c>
      <c r="CR6" s="0" t="s">
        <v>256</v>
      </c>
      <c r="CS6" s="0" t="s">
        <v>256</v>
      </c>
      <c r="CY6" s="0" t="s">
        <v>256</v>
      </c>
      <c r="CZ6" s="0" t="s">
        <v>256</v>
      </c>
      <c r="DA6" s="0" t="s">
        <v>256</v>
      </c>
      <c r="DC6" s="0" t="s">
        <v>256</v>
      </c>
      <c r="DD6" s="0" t="s">
        <v>256</v>
      </c>
      <c r="DE6" s="0" t="s">
        <v>256</v>
      </c>
      <c r="DG6" s="0" t="s">
        <v>256</v>
      </c>
      <c r="DH6" s="0" t="s">
        <v>256</v>
      </c>
      <c r="DI6" s="0" t="s">
        <v>256</v>
      </c>
      <c r="DO6" s="0" t="s">
        <v>256</v>
      </c>
      <c r="DP6" s="0" t="s">
        <v>256</v>
      </c>
      <c r="DQ6" s="0" t="s">
        <v>256</v>
      </c>
      <c r="DS6" s="0" t="s">
        <v>256</v>
      </c>
      <c r="DT6" s="0" t="s">
        <v>256</v>
      </c>
      <c r="DU6" s="0" t="s">
        <v>256</v>
      </c>
      <c r="DW6" s="0" t="s">
        <v>256</v>
      </c>
      <c r="DX6" s="0" t="s">
        <v>256</v>
      </c>
      <c r="DY6" s="0" t="s">
        <v>256</v>
      </c>
      <c r="EU6" s="0" t="s">
        <v>256</v>
      </c>
      <c r="EV6" s="0" t="s">
        <v>256</v>
      </c>
      <c r="EW6" s="0" t="s">
        <v>256</v>
      </c>
      <c r="EY6" s="0" t="s">
        <v>256</v>
      </c>
      <c r="EZ6" s="0" t="s">
        <v>256</v>
      </c>
      <c r="FA6" s="0" t="s">
        <v>256</v>
      </c>
      <c r="FC6" s="0" t="s">
        <v>256</v>
      </c>
      <c r="FD6" s="0" t="s">
        <v>256</v>
      </c>
      <c r="FE6" s="0" t="s">
        <v>256</v>
      </c>
      <c r="FK6" s="0" t="s">
        <v>256</v>
      </c>
      <c r="FL6" s="0" t="s">
        <v>256</v>
      </c>
      <c r="FM6" s="0" t="s">
        <v>256</v>
      </c>
      <c r="FO6" s="0" t="s">
        <v>256</v>
      </c>
      <c r="FP6" s="0" t="s">
        <v>256</v>
      </c>
      <c r="FQ6" s="0" t="s">
        <v>256</v>
      </c>
      <c r="FS6" s="0" t="s">
        <v>256</v>
      </c>
      <c r="FT6" s="0" t="s">
        <v>256</v>
      </c>
      <c r="FU6" s="0" t="s">
        <v>256</v>
      </c>
      <c r="GA6" s="0" t="s">
        <v>256</v>
      </c>
      <c r="GB6" s="0" t="s">
        <v>256</v>
      </c>
      <c r="GC6" s="0" t="s">
        <v>256</v>
      </c>
      <c r="GE6" s="0" t="s">
        <v>256</v>
      </c>
      <c r="GF6" s="0" t="s">
        <v>256</v>
      </c>
      <c r="GG6" s="0" t="s">
        <v>256</v>
      </c>
      <c r="GI6" s="0" t="s">
        <v>256</v>
      </c>
      <c r="GJ6" s="0" t="s">
        <v>256</v>
      </c>
      <c r="GK6" s="0" t="s">
        <v>256</v>
      </c>
      <c r="HG6" s="0" t="s">
        <v>256</v>
      </c>
      <c r="HH6" s="0" t="s">
        <v>256</v>
      </c>
      <c r="HI6" s="0" t="s">
        <v>256</v>
      </c>
      <c r="HK6" s="0" t="s">
        <v>256</v>
      </c>
      <c r="HL6" s="0" t="s">
        <v>256</v>
      </c>
      <c r="HM6" s="0" t="s">
        <v>256</v>
      </c>
      <c r="HO6" s="0" t="s">
        <v>256</v>
      </c>
      <c r="HP6" s="0" t="s">
        <v>256</v>
      </c>
      <c r="HQ6" s="0" t="s">
        <v>256</v>
      </c>
      <c r="HW6" s="0" t="s">
        <v>256</v>
      </c>
      <c r="HX6" s="0" t="s">
        <v>256</v>
      </c>
      <c r="HY6" s="0" t="s">
        <v>256</v>
      </c>
      <c r="IA6" s="0" t="s">
        <v>256</v>
      </c>
      <c r="IB6" s="0" t="s">
        <v>256</v>
      </c>
      <c r="IC6" s="0" t="s">
        <v>256</v>
      </c>
      <c r="IE6" s="0" t="s">
        <v>256</v>
      </c>
      <c r="IF6" s="0" t="s">
        <v>256</v>
      </c>
      <c r="IG6" s="0" t="s">
        <v>256</v>
      </c>
      <c r="IM6" s="0" t="s">
        <v>256</v>
      </c>
      <c r="IN6" s="0" t="s">
        <v>256</v>
      </c>
      <c r="IO6" s="0" t="s">
        <v>256</v>
      </c>
      <c r="IQ6" s="0" t="s">
        <v>256</v>
      </c>
      <c r="IR6" s="0" t="s">
        <v>256</v>
      </c>
      <c r="IS6" s="0" t="s">
        <v>256</v>
      </c>
      <c r="IU6" s="0" t="s">
        <v>256</v>
      </c>
      <c r="IV6" s="0" t="s">
        <v>256</v>
      </c>
    </row>
    <row r="7" customFormat="false" ht="12.75" hidden="false" customHeight="false" outlineLevel="0" collapsed="false">
      <c r="A7" s="0" t="s">
        <v>261</v>
      </c>
      <c r="CI7" s="0" t="s">
        <v>256</v>
      </c>
      <c r="CJ7" s="0" t="s">
        <v>256</v>
      </c>
      <c r="CK7" s="0" t="s">
        <v>256</v>
      </c>
      <c r="CM7" s="0" t="s">
        <v>256</v>
      </c>
      <c r="CN7" s="0" t="s">
        <v>256</v>
      </c>
      <c r="CO7" s="0" t="s">
        <v>256</v>
      </c>
      <c r="CQ7" s="0" t="s">
        <v>256</v>
      </c>
      <c r="CR7" s="0" t="s">
        <v>256</v>
      </c>
      <c r="CS7" s="0" t="s">
        <v>256</v>
      </c>
      <c r="CY7" s="0" t="s">
        <v>256</v>
      </c>
      <c r="CZ7" s="0" t="s">
        <v>256</v>
      </c>
      <c r="DA7" s="0" t="s">
        <v>256</v>
      </c>
      <c r="DC7" s="0" t="s">
        <v>256</v>
      </c>
      <c r="DD7" s="0" t="s">
        <v>256</v>
      </c>
      <c r="DE7" s="0" t="s">
        <v>256</v>
      </c>
      <c r="DG7" s="0" t="s">
        <v>256</v>
      </c>
      <c r="DH7" s="0" t="s">
        <v>256</v>
      </c>
      <c r="DI7" s="0" t="s">
        <v>256</v>
      </c>
      <c r="DO7" s="0" t="s">
        <v>256</v>
      </c>
      <c r="DP7" s="0" t="s">
        <v>256</v>
      </c>
      <c r="DQ7" s="0" t="s">
        <v>256</v>
      </c>
      <c r="DS7" s="0" t="s">
        <v>256</v>
      </c>
      <c r="DT7" s="0" t="s">
        <v>256</v>
      </c>
      <c r="DU7" s="0" t="s">
        <v>256</v>
      </c>
      <c r="DW7" s="0" t="s">
        <v>256</v>
      </c>
      <c r="DX7" s="0" t="s">
        <v>256</v>
      </c>
      <c r="DY7" s="0" t="s">
        <v>256</v>
      </c>
      <c r="EU7" s="0" t="s">
        <v>256</v>
      </c>
      <c r="EV7" s="0" t="s">
        <v>256</v>
      </c>
      <c r="EW7" s="0" t="s">
        <v>256</v>
      </c>
      <c r="EY7" s="0" t="s">
        <v>256</v>
      </c>
      <c r="EZ7" s="0" t="s">
        <v>256</v>
      </c>
      <c r="FA7" s="0" t="s">
        <v>256</v>
      </c>
      <c r="FC7" s="0" t="s">
        <v>256</v>
      </c>
      <c r="FD7" s="0" t="s">
        <v>256</v>
      </c>
      <c r="FE7" s="0" t="s">
        <v>256</v>
      </c>
      <c r="FK7" s="0" t="s">
        <v>256</v>
      </c>
      <c r="FL7" s="0" t="s">
        <v>256</v>
      </c>
      <c r="FM7" s="0" t="s">
        <v>256</v>
      </c>
      <c r="FO7" s="0" t="s">
        <v>256</v>
      </c>
      <c r="FP7" s="0" t="s">
        <v>256</v>
      </c>
      <c r="FQ7" s="0" t="s">
        <v>256</v>
      </c>
      <c r="FS7" s="0" t="s">
        <v>256</v>
      </c>
      <c r="FT7" s="0" t="s">
        <v>256</v>
      </c>
      <c r="FU7" s="0" t="s">
        <v>256</v>
      </c>
      <c r="GA7" s="0" t="s">
        <v>256</v>
      </c>
      <c r="GB7" s="0" t="s">
        <v>256</v>
      </c>
      <c r="GC7" s="0" t="s">
        <v>256</v>
      </c>
      <c r="GE7" s="0" t="s">
        <v>256</v>
      </c>
      <c r="GF7" s="0" t="s">
        <v>256</v>
      </c>
      <c r="GG7" s="0" t="s">
        <v>256</v>
      </c>
      <c r="GI7" s="0" t="s">
        <v>256</v>
      </c>
      <c r="GJ7" s="0" t="s">
        <v>256</v>
      </c>
      <c r="GK7" s="0" t="s">
        <v>256</v>
      </c>
      <c r="HG7" s="0" t="s">
        <v>256</v>
      </c>
      <c r="HH7" s="0" t="s">
        <v>256</v>
      </c>
      <c r="HI7" s="0" t="s">
        <v>256</v>
      </c>
      <c r="HK7" s="0" t="s">
        <v>256</v>
      </c>
      <c r="HL7" s="0" t="s">
        <v>256</v>
      </c>
      <c r="HM7" s="0" t="s">
        <v>256</v>
      </c>
      <c r="HO7" s="0" t="s">
        <v>256</v>
      </c>
      <c r="HP7" s="0" t="s">
        <v>256</v>
      </c>
      <c r="HQ7" s="0" t="s">
        <v>256</v>
      </c>
      <c r="HW7" s="0" t="s">
        <v>256</v>
      </c>
      <c r="HX7" s="0" t="s">
        <v>256</v>
      </c>
      <c r="HY7" s="0" t="s">
        <v>256</v>
      </c>
      <c r="IA7" s="0" t="s">
        <v>256</v>
      </c>
      <c r="IB7" s="0" t="s">
        <v>256</v>
      </c>
      <c r="IC7" s="0" t="s">
        <v>256</v>
      </c>
      <c r="IE7" s="0" t="s">
        <v>256</v>
      </c>
      <c r="IF7" s="0" t="s">
        <v>256</v>
      </c>
      <c r="IG7" s="0" t="s">
        <v>256</v>
      </c>
      <c r="IM7" s="0" t="s">
        <v>256</v>
      </c>
      <c r="IN7" s="0" t="s">
        <v>256</v>
      </c>
      <c r="IO7" s="0" t="s">
        <v>256</v>
      </c>
      <c r="IQ7" s="0" t="s">
        <v>256</v>
      </c>
      <c r="IR7" s="0" t="s">
        <v>256</v>
      </c>
      <c r="IS7" s="0" t="s">
        <v>256</v>
      </c>
      <c r="IU7" s="0" t="s">
        <v>256</v>
      </c>
      <c r="IV7" s="0" t="s">
        <v>256</v>
      </c>
    </row>
    <row r="8" customFormat="false" ht="12.75" hidden="false" customHeight="false" outlineLevel="0" collapsed="false">
      <c r="A8" s="0" t="s">
        <v>262</v>
      </c>
      <c r="CI8" s="0" t="s">
        <v>256</v>
      </c>
      <c r="CJ8" s="0" t="s">
        <v>256</v>
      </c>
      <c r="CK8" s="0" t="s">
        <v>256</v>
      </c>
      <c r="CM8" s="0" t="s">
        <v>256</v>
      </c>
      <c r="CN8" s="0" t="s">
        <v>256</v>
      </c>
      <c r="CO8" s="0" t="s">
        <v>256</v>
      </c>
      <c r="CQ8" s="0" t="s">
        <v>256</v>
      </c>
      <c r="CR8" s="0" t="s">
        <v>256</v>
      </c>
      <c r="CS8" s="0" t="s">
        <v>256</v>
      </c>
      <c r="CY8" s="0" t="s">
        <v>256</v>
      </c>
      <c r="CZ8" s="0" t="s">
        <v>256</v>
      </c>
      <c r="DA8" s="0" t="s">
        <v>256</v>
      </c>
      <c r="DC8" s="0" t="s">
        <v>256</v>
      </c>
      <c r="DD8" s="0" t="s">
        <v>256</v>
      </c>
      <c r="DE8" s="0" t="s">
        <v>256</v>
      </c>
      <c r="DG8" s="0" t="s">
        <v>256</v>
      </c>
      <c r="DH8" s="0" t="s">
        <v>256</v>
      </c>
      <c r="DI8" s="0" t="s">
        <v>256</v>
      </c>
      <c r="DO8" s="0" t="s">
        <v>256</v>
      </c>
      <c r="DP8" s="0" t="s">
        <v>256</v>
      </c>
      <c r="DQ8" s="0" t="s">
        <v>256</v>
      </c>
      <c r="DS8" s="0" t="s">
        <v>256</v>
      </c>
      <c r="DT8" s="0" t="s">
        <v>256</v>
      </c>
      <c r="DU8" s="0" t="s">
        <v>256</v>
      </c>
      <c r="DW8" s="0" t="s">
        <v>256</v>
      </c>
      <c r="DX8" s="0" t="s">
        <v>256</v>
      </c>
      <c r="DY8" s="0" t="s">
        <v>256</v>
      </c>
      <c r="EU8" s="0" t="s">
        <v>256</v>
      </c>
      <c r="EV8" s="0" t="s">
        <v>256</v>
      </c>
      <c r="EW8" s="0" t="s">
        <v>256</v>
      </c>
      <c r="EY8" s="0" t="s">
        <v>256</v>
      </c>
      <c r="EZ8" s="0" t="s">
        <v>256</v>
      </c>
      <c r="FA8" s="0" t="s">
        <v>256</v>
      </c>
      <c r="FC8" s="0" t="s">
        <v>256</v>
      </c>
      <c r="FD8" s="0" t="s">
        <v>256</v>
      </c>
      <c r="FE8" s="0" t="s">
        <v>256</v>
      </c>
      <c r="FK8" s="0" t="s">
        <v>256</v>
      </c>
      <c r="FL8" s="0" t="s">
        <v>256</v>
      </c>
      <c r="FM8" s="0" t="s">
        <v>256</v>
      </c>
      <c r="FO8" s="0" t="s">
        <v>256</v>
      </c>
      <c r="FP8" s="0" t="s">
        <v>256</v>
      </c>
      <c r="FQ8" s="0" t="s">
        <v>256</v>
      </c>
      <c r="FS8" s="0" t="s">
        <v>256</v>
      </c>
      <c r="FT8" s="0" t="s">
        <v>256</v>
      </c>
      <c r="FU8" s="0" t="s">
        <v>256</v>
      </c>
      <c r="GA8" s="0" t="s">
        <v>256</v>
      </c>
      <c r="GB8" s="0" t="s">
        <v>256</v>
      </c>
      <c r="GC8" s="0" t="s">
        <v>256</v>
      </c>
      <c r="GE8" s="0" t="s">
        <v>256</v>
      </c>
      <c r="GF8" s="0" t="s">
        <v>256</v>
      </c>
      <c r="GG8" s="0" t="s">
        <v>256</v>
      </c>
      <c r="GI8" s="0" t="s">
        <v>256</v>
      </c>
      <c r="GJ8" s="0" t="s">
        <v>256</v>
      </c>
      <c r="GK8" s="0" t="s">
        <v>256</v>
      </c>
      <c r="HG8" s="0" t="s">
        <v>256</v>
      </c>
      <c r="HH8" s="0" t="s">
        <v>256</v>
      </c>
      <c r="HI8" s="0" t="s">
        <v>256</v>
      </c>
      <c r="HK8" s="0" t="s">
        <v>256</v>
      </c>
      <c r="HL8" s="0" t="s">
        <v>256</v>
      </c>
      <c r="HM8" s="0" t="s">
        <v>256</v>
      </c>
      <c r="HO8" s="0" t="s">
        <v>256</v>
      </c>
      <c r="HP8" s="0" t="s">
        <v>256</v>
      </c>
      <c r="HQ8" s="0" t="s">
        <v>256</v>
      </c>
      <c r="HW8" s="0" t="s">
        <v>256</v>
      </c>
      <c r="HX8" s="0" t="s">
        <v>256</v>
      </c>
      <c r="HY8" s="0" t="s">
        <v>256</v>
      </c>
      <c r="IA8" s="0" t="s">
        <v>256</v>
      </c>
      <c r="IB8" s="0" t="s">
        <v>256</v>
      </c>
      <c r="IC8" s="0" t="s">
        <v>256</v>
      </c>
      <c r="IE8" s="0" t="s">
        <v>256</v>
      </c>
      <c r="IF8" s="0" t="s">
        <v>256</v>
      </c>
      <c r="IG8" s="0" t="s">
        <v>256</v>
      </c>
      <c r="IM8" s="0" t="s">
        <v>256</v>
      </c>
      <c r="IN8" s="0" t="s">
        <v>256</v>
      </c>
      <c r="IO8" s="0" t="s">
        <v>256</v>
      </c>
      <c r="IQ8" s="0" t="s">
        <v>256</v>
      </c>
      <c r="IR8" s="0" t="s">
        <v>256</v>
      </c>
      <c r="IS8" s="0" t="s">
        <v>256</v>
      </c>
      <c r="IU8" s="0" t="s">
        <v>256</v>
      </c>
      <c r="IV8" s="0" t="s">
        <v>256</v>
      </c>
    </row>
    <row r="9" customFormat="false" ht="12.75" hidden="false" customHeight="false" outlineLevel="0" collapsed="false">
      <c r="A9" s="0" t="s">
        <v>263</v>
      </c>
      <c r="CM9" s="0" t="s">
        <v>256</v>
      </c>
      <c r="CQ9" s="0" t="s">
        <v>256</v>
      </c>
      <c r="CR9" s="0" t="s">
        <v>256</v>
      </c>
      <c r="CY9" s="0" t="s">
        <v>256</v>
      </c>
      <c r="CZ9" s="0" t="s">
        <v>256</v>
      </c>
      <c r="DA9" s="0" t="s">
        <v>256</v>
      </c>
      <c r="DC9" s="0" t="s">
        <v>256</v>
      </c>
      <c r="DG9" s="0" t="s">
        <v>256</v>
      </c>
      <c r="DH9" s="0" t="s">
        <v>256</v>
      </c>
      <c r="DO9" s="0" t="s">
        <v>256</v>
      </c>
      <c r="DP9" s="0" t="s">
        <v>256</v>
      </c>
      <c r="DQ9" s="0" t="s">
        <v>256</v>
      </c>
      <c r="DS9" s="0" t="s">
        <v>256</v>
      </c>
      <c r="DT9" s="0" t="s">
        <v>256</v>
      </c>
      <c r="DU9" s="0" t="s">
        <v>256</v>
      </c>
      <c r="DW9" s="0" t="s">
        <v>256</v>
      </c>
      <c r="DX9" s="0" t="s">
        <v>256</v>
      </c>
      <c r="EU9" s="0" t="s">
        <v>256</v>
      </c>
      <c r="EV9" s="0" t="s">
        <v>256</v>
      </c>
      <c r="EW9" s="0" t="s">
        <v>256</v>
      </c>
      <c r="EY9" s="0" t="s">
        <v>256</v>
      </c>
      <c r="FC9" s="0" t="s">
        <v>256</v>
      </c>
      <c r="FD9" s="0" t="s">
        <v>256</v>
      </c>
      <c r="FK9" s="0" t="s">
        <v>256</v>
      </c>
      <c r="FL9" s="0" t="s">
        <v>256</v>
      </c>
      <c r="FM9" s="0" t="s">
        <v>256</v>
      </c>
      <c r="FO9" s="0" t="s">
        <v>256</v>
      </c>
      <c r="FS9" s="0" t="s">
        <v>256</v>
      </c>
      <c r="FT9" s="0" t="s">
        <v>256</v>
      </c>
      <c r="GA9" s="0" t="s">
        <v>256</v>
      </c>
      <c r="GB9" s="0" t="s">
        <v>256</v>
      </c>
      <c r="GC9" s="0" t="s">
        <v>256</v>
      </c>
      <c r="GE9" s="0" t="s">
        <v>256</v>
      </c>
      <c r="GF9" s="0" t="s">
        <v>256</v>
      </c>
      <c r="GG9" s="0" t="s">
        <v>256</v>
      </c>
      <c r="GI9" s="0" t="s">
        <v>256</v>
      </c>
      <c r="GJ9" s="0" t="s">
        <v>256</v>
      </c>
      <c r="HG9" s="0" t="s">
        <v>256</v>
      </c>
      <c r="HH9" s="0" t="s">
        <v>256</v>
      </c>
      <c r="HI9" s="0" t="s">
        <v>256</v>
      </c>
      <c r="HK9" s="0" t="s">
        <v>256</v>
      </c>
      <c r="HL9" s="0" t="s">
        <v>256</v>
      </c>
      <c r="HM9" s="0" t="s">
        <v>256</v>
      </c>
      <c r="HO9" s="0" t="s">
        <v>256</v>
      </c>
      <c r="HP9" s="0" t="s">
        <v>256</v>
      </c>
      <c r="HW9" s="0" t="s">
        <v>256</v>
      </c>
      <c r="HX9" s="0" t="s">
        <v>256</v>
      </c>
      <c r="HY9" s="0" t="s">
        <v>256</v>
      </c>
      <c r="IA9" s="0" t="s">
        <v>256</v>
      </c>
      <c r="IB9" s="0" t="s">
        <v>256</v>
      </c>
      <c r="IC9" s="0" t="s">
        <v>256</v>
      </c>
      <c r="IE9" s="0" t="s">
        <v>256</v>
      </c>
      <c r="IF9" s="0" t="s">
        <v>256</v>
      </c>
      <c r="IM9" s="0" t="s">
        <v>256</v>
      </c>
      <c r="IN9" s="0" t="s">
        <v>256</v>
      </c>
      <c r="IO9" s="0" t="s">
        <v>256</v>
      </c>
      <c r="IQ9" s="0" t="s">
        <v>256</v>
      </c>
      <c r="IR9" s="0" t="s">
        <v>256</v>
      </c>
      <c r="IS9" s="0" t="s">
        <v>256</v>
      </c>
      <c r="IU9" s="0" t="s">
        <v>256</v>
      </c>
      <c r="IV9" s="0" t="s">
        <v>256</v>
      </c>
    </row>
    <row r="10" customFormat="false" ht="12.75" hidden="false" customHeight="false" outlineLevel="0" collapsed="false">
      <c r="A10" s="0" t="s">
        <v>264</v>
      </c>
      <c r="CI10" s="0" t="s">
        <v>256</v>
      </c>
      <c r="CJ10" s="0" t="s">
        <v>256</v>
      </c>
      <c r="CK10" s="0" t="s">
        <v>256</v>
      </c>
      <c r="CM10" s="0" t="s">
        <v>256</v>
      </c>
      <c r="CN10" s="0" t="s">
        <v>256</v>
      </c>
      <c r="CO10" s="0" t="s">
        <v>256</v>
      </c>
      <c r="CQ10" s="0" t="s">
        <v>256</v>
      </c>
      <c r="CR10" s="0" t="s">
        <v>256</v>
      </c>
      <c r="CS10" s="0" t="s">
        <v>256</v>
      </c>
      <c r="CY10" s="0" t="s">
        <v>256</v>
      </c>
      <c r="CZ10" s="0" t="s">
        <v>256</v>
      </c>
      <c r="DA10" s="0" t="s">
        <v>256</v>
      </c>
      <c r="DC10" s="0" t="s">
        <v>256</v>
      </c>
      <c r="DD10" s="0" t="s">
        <v>256</v>
      </c>
      <c r="DE10" s="0" t="s">
        <v>256</v>
      </c>
      <c r="DG10" s="0" t="s">
        <v>256</v>
      </c>
      <c r="DH10" s="0" t="s">
        <v>256</v>
      </c>
      <c r="DI10" s="0" t="s">
        <v>256</v>
      </c>
      <c r="DO10" s="0" t="s">
        <v>256</v>
      </c>
      <c r="DP10" s="0" t="s">
        <v>256</v>
      </c>
      <c r="DQ10" s="0" t="s">
        <v>256</v>
      </c>
      <c r="DS10" s="0" t="s">
        <v>256</v>
      </c>
      <c r="DT10" s="0" t="s">
        <v>256</v>
      </c>
      <c r="DU10" s="0" t="s">
        <v>256</v>
      </c>
      <c r="DW10" s="0" t="s">
        <v>256</v>
      </c>
      <c r="DX10" s="0" t="s">
        <v>256</v>
      </c>
      <c r="DY10" s="0" t="s">
        <v>256</v>
      </c>
      <c r="EU10" s="0" t="s">
        <v>256</v>
      </c>
      <c r="EV10" s="0" t="s">
        <v>256</v>
      </c>
      <c r="EW10" s="0" t="s">
        <v>256</v>
      </c>
      <c r="EY10" s="0" t="s">
        <v>256</v>
      </c>
      <c r="EZ10" s="0" t="s">
        <v>256</v>
      </c>
      <c r="FA10" s="0" t="s">
        <v>256</v>
      </c>
      <c r="FC10" s="0" t="s">
        <v>256</v>
      </c>
      <c r="FD10" s="0" t="s">
        <v>256</v>
      </c>
      <c r="FE10" s="0" t="s">
        <v>256</v>
      </c>
      <c r="FK10" s="0" t="s">
        <v>256</v>
      </c>
      <c r="FL10" s="0" t="s">
        <v>256</v>
      </c>
      <c r="FM10" s="0" t="s">
        <v>256</v>
      </c>
      <c r="FO10" s="0" t="s">
        <v>256</v>
      </c>
      <c r="FP10" s="0" t="s">
        <v>256</v>
      </c>
      <c r="FQ10" s="0" t="s">
        <v>256</v>
      </c>
      <c r="FS10" s="0" t="s">
        <v>256</v>
      </c>
      <c r="FT10" s="0" t="s">
        <v>256</v>
      </c>
      <c r="FU10" s="0" t="s">
        <v>256</v>
      </c>
      <c r="GA10" s="0" t="s">
        <v>256</v>
      </c>
      <c r="GB10" s="0" t="s">
        <v>256</v>
      </c>
      <c r="GC10" s="0" t="s">
        <v>256</v>
      </c>
      <c r="GE10" s="0" t="s">
        <v>256</v>
      </c>
      <c r="GF10" s="0" t="s">
        <v>256</v>
      </c>
      <c r="GG10" s="0" t="s">
        <v>256</v>
      </c>
      <c r="GI10" s="0" t="s">
        <v>256</v>
      </c>
      <c r="GJ10" s="0" t="s">
        <v>256</v>
      </c>
      <c r="GK10" s="0" t="s">
        <v>256</v>
      </c>
      <c r="HG10" s="0" t="s">
        <v>256</v>
      </c>
      <c r="HH10" s="0" t="s">
        <v>256</v>
      </c>
      <c r="HI10" s="0" t="s">
        <v>256</v>
      </c>
      <c r="HK10" s="0" t="s">
        <v>256</v>
      </c>
      <c r="HL10" s="0" t="s">
        <v>256</v>
      </c>
      <c r="HM10" s="0" t="s">
        <v>256</v>
      </c>
      <c r="HO10" s="0" t="s">
        <v>256</v>
      </c>
      <c r="HP10" s="0" t="s">
        <v>256</v>
      </c>
      <c r="HQ10" s="0" t="s">
        <v>256</v>
      </c>
      <c r="HW10" s="0" t="s">
        <v>256</v>
      </c>
      <c r="HX10" s="0" t="s">
        <v>256</v>
      </c>
      <c r="HY10" s="0" t="s">
        <v>256</v>
      </c>
      <c r="IA10" s="0" t="s">
        <v>256</v>
      </c>
      <c r="IB10" s="0" t="s">
        <v>256</v>
      </c>
      <c r="IC10" s="0" t="s">
        <v>256</v>
      </c>
      <c r="IE10" s="0" t="s">
        <v>256</v>
      </c>
      <c r="IF10" s="0" t="s">
        <v>256</v>
      </c>
      <c r="IG10" s="0" t="s">
        <v>256</v>
      </c>
      <c r="IM10" s="0" t="s">
        <v>256</v>
      </c>
      <c r="IN10" s="0" t="s">
        <v>256</v>
      </c>
      <c r="IO10" s="0" t="s">
        <v>256</v>
      </c>
      <c r="IQ10" s="0" t="s">
        <v>256</v>
      </c>
      <c r="IR10" s="0" t="s">
        <v>256</v>
      </c>
      <c r="IS10" s="0" t="s">
        <v>256</v>
      </c>
      <c r="IU10" s="0" t="s">
        <v>256</v>
      </c>
      <c r="IV10" s="0" t="s">
        <v>256</v>
      </c>
    </row>
    <row r="11" customFormat="false" ht="12.75" hidden="false" customHeight="false" outlineLevel="0" collapsed="false">
      <c r="A11" s="0" t="s">
        <v>265</v>
      </c>
      <c r="CM11" s="0" t="s">
        <v>256</v>
      </c>
      <c r="CQ11" s="0" t="s">
        <v>256</v>
      </c>
      <c r="CR11" s="0" t="s">
        <v>256</v>
      </c>
      <c r="CY11" s="0" t="s">
        <v>256</v>
      </c>
      <c r="DC11" s="0" t="s">
        <v>256</v>
      </c>
      <c r="DG11" s="0" t="s">
        <v>256</v>
      </c>
      <c r="DH11" s="0" t="s">
        <v>256</v>
      </c>
      <c r="DO11" s="0" t="s">
        <v>256</v>
      </c>
      <c r="DP11" s="0" t="s">
        <v>256</v>
      </c>
      <c r="DS11" s="0" t="s">
        <v>256</v>
      </c>
      <c r="DT11" s="0" t="s">
        <v>256</v>
      </c>
      <c r="DW11" s="0" t="s">
        <v>256</v>
      </c>
      <c r="DX11" s="0" t="s">
        <v>256</v>
      </c>
      <c r="EU11" s="0" t="s">
        <v>256</v>
      </c>
      <c r="EY11" s="0" t="s">
        <v>256</v>
      </c>
      <c r="FC11" s="0" t="s">
        <v>256</v>
      </c>
      <c r="FD11" s="0" t="s">
        <v>256</v>
      </c>
      <c r="FK11" s="0" t="s">
        <v>256</v>
      </c>
      <c r="FL11" s="0" t="s">
        <v>256</v>
      </c>
      <c r="FM11" s="0" t="s">
        <v>256</v>
      </c>
      <c r="FO11" s="0" t="s">
        <v>256</v>
      </c>
      <c r="FS11" s="0" t="s">
        <v>256</v>
      </c>
      <c r="FT11" s="0" t="s">
        <v>256</v>
      </c>
      <c r="GA11" s="0" t="s">
        <v>256</v>
      </c>
      <c r="GB11" s="0" t="s">
        <v>256</v>
      </c>
      <c r="GC11" s="0" t="s">
        <v>256</v>
      </c>
      <c r="GE11" s="0" t="s">
        <v>256</v>
      </c>
      <c r="GF11" s="0" t="s">
        <v>256</v>
      </c>
      <c r="GI11" s="0" t="s">
        <v>256</v>
      </c>
      <c r="GJ11" s="0" t="s">
        <v>256</v>
      </c>
      <c r="HG11" s="0" t="s">
        <v>256</v>
      </c>
      <c r="HH11" s="0" t="s">
        <v>256</v>
      </c>
      <c r="HK11" s="0" t="s">
        <v>256</v>
      </c>
      <c r="HL11" s="0" t="s">
        <v>256</v>
      </c>
      <c r="HO11" s="0" t="s">
        <v>256</v>
      </c>
      <c r="HP11" s="0" t="s">
        <v>256</v>
      </c>
      <c r="HW11" s="0" t="s">
        <v>256</v>
      </c>
      <c r="HX11" s="0" t="s">
        <v>256</v>
      </c>
      <c r="HY11" s="0" t="s">
        <v>256</v>
      </c>
      <c r="IA11" s="0" t="s">
        <v>256</v>
      </c>
      <c r="IB11" s="0" t="s">
        <v>256</v>
      </c>
      <c r="IE11" s="0" t="s">
        <v>256</v>
      </c>
      <c r="IF11" s="0" t="s">
        <v>256</v>
      </c>
      <c r="IM11" s="0" t="s">
        <v>256</v>
      </c>
      <c r="IN11" s="0" t="s">
        <v>256</v>
      </c>
      <c r="IO11" s="0" t="s">
        <v>256</v>
      </c>
      <c r="IQ11" s="0" t="s">
        <v>256</v>
      </c>
      <c r="IR11" s="0" t="s">
        <v>256</v>
      </c>
      <c r="IS11" s="0" t="s">
        <v>256</v>
      </c>
      <c r="IU11" s="0" t="s">
        <v>256</v>
      </c>
      <c r="IV11" s="0" t="s">
        <v>256</v>
      </c>
    </row>
    <row r="12" customFormat="false" ht="12.75" hidden="false" customHeight="false" outlineLevel="0" collapsed="false">
      <c r="A12" s="0" t="s">
        <v>266</v>
      </c>
      <c r="CI12" s="0" t="s">
        <v>256</v>
      </c>
      <c r="CJ12" s="0" t="s">
        <v>256</v>
      </c>
      <c r="CK12" s="0" t="s">
        <v>256</v>
      </c>
      <c r="CM12" s="0" t="s">
        <v>256</v>
      </c>
      <c r="CN12" s="0" t="s">
        <v>256</v>
      </c>
      <c r="CO12" s="0" t="s">
        <v>256</v>
      </c>
      <c r="CQ12" s="0" t="s">
        <v>256</v>
      </c>
      <c r="CR12" s="0" t="s">
        <v>256</v>
      </c>
      <c r="CS12" s="0" t="s">
        <v>256</v>
      </c>
      <c r="CY12" s="0" t="s">
        <v>256</v>
      </c>
      <c r="CZ12" s="0" t="s">
        <v>256</v>
      </c>
      <c r="DA12" s="0" t="s">
        <v>256</v>
      </c>
      <c r="DC12" s="0" t="s">
        <v>256</v>
      </c>
      <c r="DD12" s="0" t="s">
        <v>256</v>
      </c>
      <c r="DE12" s="0" t="s">
        <v>256</v>
      </c>
      <c r="DG12" s="0" t="s">
        <v>256</v>
      </c>
      <c r="DH12" s="0" t="s">
        <v>256</v>
      </c>
      <c r="DI12" s="0" t="s">
        <v>256</v>
      </c>
      <c r="DO12" s="0" t="s">
        <v>256</v>
      </c>
      <c r="DP12" s="0" t="s">
        <v>256</v>
      </c>
      <c r="DQ12" s="0" t="s">
        <v>256</v>
      </c>
      <c r="DS12" s="0" t="s">
        <v>256</v>
      </c>
      <c r="DT12" s="0" t="s">
        <v>256</v>
      </c>
      <c r="DU12" s="0" t="s">
        <v>256</v>
      </c>
      <c r="DW12" s="0" t="s">
        <v>256</v>
      </c>
      <c r="DX12" s="0" t="s">
        <v>256</v>
      </c>
      <c r="DY12" s="0" t="s">
        <v>256</v>
      </c>
      <c r="EU12" s="0" t="s">
        <v>256</v>
      </c>
      <c r="EV12" s="0" t="s">
        <v>256</v>
      </c>
      <c r="EW12" s="0" t="s">
        <v>256</v>
      </c>
      <c r="EY12" s="0" t="s">
        <v>256</v>
      </c>
      <c r="EZ12" s="0" t="s">
        <v>256</v>
      </c>
      <c r="FA12" s="0" t="s">
        <v>256</v>
      </c>
      <c r="FC12" s="0" t="s">
        <v>256</v>
      </c>
      <c r="FD12" s="0" t="s">
        <v>256</v>
      </c>
      <c r="FE12" s="0" t="s">
        <v>256</v>
      </c>
      <c r="FK12" s="0" t="s">
        <v>256</v>
      </c>
      <c r="FL12" s="0" t="s">
        <v>256</v>
      </c>
      <c r="FM12" s="0" t="s">
        <v>256</v>
      </c>
      <c r="FO12" s="0" t="s">
        <v>256</v>
      </c>
      <c r="FP12" s="0" t="s">
        <v>256</v>
      </c>
      <c r="FQ12" s="0" t="s">
        <v>256</v>
      </c>
      <c r="FS12" s="0" t="s">
        <v>256</v>
      </c>
      <c r="FT12" s="0" t="s">
        <v>256</v>
      </c>
      <c r="FU12" s="0" t="s">
        <v>256</v>
      </c>
      <c r="GA12" s="0" t="s">
        <v>256</v>
      </c>
      <c r="GB12" s="0" t="s">
        <v>256</v>
      </c>
      <c r="GC12" s="0" t="s">
        <v>256</v>
      </c>
      <c r="GE12" s="0" t="s">
        <v>256</v>
      </c>
      <c r="GF12" s="0" t="s">
        <v>256</v>
      </c>
      <c r="GG12" s="0" t="s">
        <v>256</v>
      </c>
      <c r="GI12" s="0" t="s">
        <v>256</v>
      </c>
      <c r="GJ12" s="0" t="s">
        <v>256</v>
      </c>
      <c r="GK12" s="0" t="s">
        <v>256</v>
      </c>
      <c r="HG12" s="0" t="s">
        <v>256</v>
      </c>
      <c r="HH12" s="0" t="s">
        <v>256</v>
      </c>
      <c r="HI12" s="0" t="s">
        <v>256</v>
      </c>
      <c r="HK12" s="0" t="s">
        <v>256</v>
      </c>
      <c r="HL12" s="0" t="s">
        <v>256</v>
      </c>
      <c r="HM12" s="0" t="s">
        <v>256</v>
      </c>
      <c r="HO12" s="0" t="s">
        <v>256</v>
      </c>
      <c r="HP12" s="0" t="s">
        <v>256</v>
      </c>
      <c r="HQ12" s="0" t="s">
        <v>256</v>
      </c>
      <c r="HW12" s="0" t="s">
        <v>256</v>
      </c>
      <c r="HX12" s="0" t="s">
        <v>256</v>
      </c>
      <c r="HY12" s="0" t="s">
        <v>256</v>
      </c>
      <c r="IA12" s="0" t="s">
        <v>256</v>
      </c>
      <c r="IB12" s="0" t="s">
        <v>256</v>
      </c>
      <c r="IC12" s="0" t="s">
        <v>256</v>
      </c>
      <c r="IE12" s="0" t="s">
        <v>256</v>
      </c>
      <c r="IF12" s="0" t="s">
        <v>256</v>
      </c>
      <c r="IG12" s="0" t="s">
        <v>256</v>
      </c>
      <c r="IM12" s="0" t="s">
        <v>256</v>
      </c>
      <c r="IN12" s="0" t="s">
        <v>256</v>
      </c>
      <c r="IO12" s="0" t="s">
        <v>256</v>
      </c>
      <c r="IQ12" s="0" t="s">
        <v>256</v>
      </c>
      <c r="IR12" s="0" t="s">
        <v>256</v>
      </c>
      <c r="IS12" s="0" t="s">
        <v>256</v>
      </c>
      <c r="IU12" s="0" t="s">
        <v>256</v>
      </c>
      <c r="IV12" s="0" t="s">
        <v>256</v>
      </c>
    </row>
    <row r="13" customFormat="false" ht="12.75" hidden="false" customHeight="false" outlineLevel="0" collapsed="false">
      <c r="A13" s="0" t="s">
        <v>267</v>
      </c>
      <c r="CI13" s="0" t="s">
        <v>256</v>
      </c>
      <c r="CJ13" s="0" t="s">
        <v>256</v>
      </c>
      <c r="CK13" s="0" t="s">
        <v>256</v>
      </c>
      <c r="CM13" s="0" t="s">
        <v>256</v>
      </c>
      <c r="CN13" s="0" t="s">
        <v>256</v>
      </c>
      <c r="CO13" s="0" t="s">
        <v>256</v>
      </c>
      <c r="CQ13" s="0" t="s">
        <v>256</v>
      </c>
      <c r="CR13" s="0" t="s">
        <v>256</v>
      </c>
      <c r="CS13" s="0" t="s">
        <v>256</v>
      </c>
      <c r="CY13" s="0" t="s">
        <v>256</v>
      </c>
      <c r="CZ13" s="0" t="s">
        <v>256</v>
      </c>
      <c r="DA13" s="0" t="s">
        <v>256</v>
      </c>
      <c r="DC13" s="0" t="s">
        <v>256</v>
      </c>
      <c r="DD13" s="0" t="s">
        <v>256</v>
      </c>
      <c r="DE13" s="0" t="s">
        <v>256</v>
      </c>
      <c r="DG13" s="0" t="s">
        <v>256</v>
      </c>
      <c r="DH13" s="0" t="s">
        <v>256</v>
      </c>
      <c r="DI13" s="0" t="s">
        <v>256</v>
      </c>
      <c r="DO13" s="0" t="s">
        <v>256</v>
      </c>
      <c r="DP13" s="0" t="s">
        <v>256</v>
      </c>
      <c r="DQ13" s="0" t="s">
        <v>256</v>
      </c>
      <c r="DS13" s="0" t="s">
        <v>256</v>
      </c>
      <c r="DT13" s="0" t="s">
        <v>256</v>
      </c>
      <c r="DU13" s="0" t="s">
        <v>256</v>
      </c>
      <c r="DW13" s="0" t="s">
        <v>256</v>
      </c>
      <c r="DX13" s="0" t="s">
        <v>256</v>
      </c>
      <c r="DY13" s="0" t="s">
        <v>256</v>
      </c>
      <c r="EU13" s="0" t="s">
        <v>256</v>
      </c>
      <c r="EV13" s="0" t="s">
        <v>256</v>
      </c>
      <c r="EW13" s="0" t="s">
        <v>256</v>
      </c>
      <c r="EY13" s="0" t="s">
        <v>256</v>
      </c>
      <c r="EZ13" s="0" t="s">
        <v>256</v>
      </c>
      <c r="FA13" s="0" t="s">
        <v>256</v>
      </c>
      <c r="FC13" s="0" t="s">
        <v>256</v>
      </c>
      <c r="FD13" s="0" t="s">
        <v>256</v>
      </c>
      <c r="FE13" s="0" t="s">
        <v>256</v>
      </c>
      <c r="FK13" s="0" t="s">
        <v>256</v>
      </c>
      <c r="FL13" s="0" t="s">
        <v>256</v>
      </c>
      <c r="FM13" s="0" t="s">
        <v>256</v>
      </c>
      <c r="FO13" s="0" t="s">
        <v>256</v>
      </c>
      <c r="FP13" s="0" t="s">
        <v>256</v>
      </c>
      <c r="FQ13" s="0" t="s">
        <v>256</v>
      </c>
      <c r="FS13" s="0" t="s">
        <v>256</v>
      </c>
      <c r="FT13" s="0" t="s">
        <v>256</v>
      </c>
      <c r="FU13" s="0" t="s">
        <v>256</v>
      </c>
      <c r="GA13" s="0" t="s">
        <v>256</v>
      </c>
      <c r="GB13" s="0" t="s">
        <v>256</v>
      </c>
      <c r="GC13" s="0" t="s">
        <v>256</v>
      </c>
      <c r="GE13" s="0" t="s">
        <v>256</v>
      </c>
      <c r="GF13" s="0" t="s">
        <v>256</v>
      </c>
      <c r="GG13" s="0" t="s">
        <v>256</v>
      </c>
      <c r="GI13" s="0" t="s">
        <v>256</v>
      </c>
      <c r="GJ13" s="0" t="s">
        <v>256</v>
      </c>
      <c r="GK13" s="0" t="s">
        <v>256</v>
      </c>
      <c r="HG13" s="0" t="s">
        <v>256</v>
      </c>
      <c r="HH13" s="0" t="s">
        <v>256</v>
      </c>
      <c r="HI13" s="0" t="s">
        <v>256</v>
      </c>
      <c r="HK13" s="0" t="s">
        <v>256</v>
      </c>
      <c r="HL13" s="0" t="s">
        <v>256</v>
      </c>
      <c r="HM13" s="0" t="s">
        <v>256</v>
      </c>
      <c r="HO13" s="0" t="s">
        <v>256</v>
      </c>
      <c r="HP13" s="0" t="s">
        <v>256</v>
      </c>
      <c r="HQ13" s="0" t="s">
        <v>256</v>
      </c>
      <c r="HW13" s="0" t="s">
        <v>256</v>
      </c>
      <c r="HX13" s="0" t="s">
        <v>256</v>
      </c>
      <c r="HY13" s="0" t="s">
        <v>256</v>
      </c>
      <c r="IA13" s="0" t="s">
        <v>256</v>
      </c>
      <c r="IB13" s="0" t="s">
        <v>256</v>
      </c>
      <c r="IC13" s="0" t="s">
        <v>256</v>
      </c>
      <c r="IE13" s="0" t="s">
        <v>256</v>
      </c>
      <c r="IF13" s="0" t="s">
        <v>256</v>
      </c>
      <c r="IG13" s="0" t="s">
        <v>256</v>
      </c>
      <c r="IM13" s="0" t="s">
        <v>256</v>
      </c>
      <c r="IN13" s="0" t="s">
        <v>256</v>
      </c>
      <c r="IO13" s="0" t="s">
        <v>256</v>
      </c>
      <c r="IQ13" s="0" t="s">
        <v>256</v>
      </c>
      <c r="IR13" s="0" t="s">
        <v>256</v>
      </c>
      <c r="IS13" s="0" t="s">
        <v>256</v>
      </c>
      <c r="IU13" s="0" t="s">
        <v>256</v>
      </c>
      <c r="IV13" s="0" t="s">
        <v>256</v>
      </c>
    </row>
    <row r="14" customFormat="false" ht="12.75" hidden="false" customHeight="false" outlineLevel="0" collapsed="false">
      <c r="A14" s="0" t="s">
        <v>268</v>
      </c>
      <c r="CM14" s="0" t="s">
        <v>256</v>
      </c>
      <c r="CQ14" s="0" t="s">
        <v>256</v>
      </c>
      <c r="CR14" s="0" t="s">
        <v>256</v>
      </c>
      <c r="CY14" s="0" t="s">
        <v>256</v>
      </c>
      <c r="CZ14" s="0" t="s">
        <v>256</v>
      </c>
      <c r="DA14" s="0" t="s">
        <v>256</v>
      </c>
      <c r="DC14" s="0" t="s">
        <v>256</v>
      </c>
      <c r="DG14" s="0" t="s">
        <v>256</v>
      </c>
      <c r="DH14" s="0" t="s">
        <v>256</v>
      </c>
      <c r="DO14" s="0" t="s">
        <v>256</v>
      </c>
      <c r="DP14" s="0" t="s">
        <v>256</v>
      </c>
      <c r="DQ14" s="0" t="s">
        <v>256</v>
      </c>
      <c r="DS14" s="0" t="s">
        <v>256</v>
      </c>
      <c r="DT14" s="0" t="s">
        <v>256</v>
      </c>
      <c r="DU14" s="0" t="s">
        <v>256</v>
      </c>
      <c r="DW14" s="0" t="s">
        <v>256</v>
      </c>
      <c r="DX14" s="0" t="s">
        <v>256</v>
      </c>
      <c r="EU14" s="0" t="s">
        <v>256</v>
      </c>
      <c r="EV14" s="0" t="s">
        <v>256</v>
      </c>
      <c r="EW14" s="0" t="s">
        <v>256</v>
      </c>
      <c r="EY14" s="0" t="s">
        <v>256</v>
      </c>
      <c r="EZ14" s="0" t="s">
        <v>256</v>
      </c>
      <c r="FA14" s="0" t="s">
        <v>256</v>
      </c>
      <c r="FC14" s="0" t="s">
        <v>256</v>
      </c>
      <c r="FD14" s="0" t="s">
        <v>256</v>
      </c>
      <c r="FE14" s="0" t="s">
        <v>256</v>
      </c>
      <c r="FK14" s="0" t="s">
        <v>256</v>
      </c>
      <c r="FL14" s="0" t="s">
        <v>256</v>
      </c>
      <c r="FM14" s="0" t="s">
        <v>256</v>
      </c>
      <c r="FO14" s="0" t="s">
        <v>256</v>
      </c>
      <c r="FS14" s="0" t="s">
        <v>256</v>
      </c>
      <c r="FT14" s="0" t="s">
        <v>256</v>
      </c>
      <c r="GA14" s="0" t="s">
        <v>256</v>
      </c>
      <c r="GB14" s="0" t="s">
        <v>256</v>
      </c>
      <c r="GC14" s="0" t="s">
        <v>256</v>
      </c>
      <c r="GE14" s="0" t="s">
        <v>256</v>
      </c>
      <c r="GF14" s="0" t="s">
        <v>256</v>
      </c>
      <c r="GG14" s="0" t="s">
        <v>256</v>
      </c>
      <c r="GI14" s="0" t="s">
        <v>256</v>
      </c>
      <c r="GJ14" s="0" t="s">
        <v>256</v>
      </c>
      <c r="HG14" s="0" t="s">
        <v>256</v>
      </c>
      <c r="HH14" s="0" t="s">
        <v>256</v>
      </c>
      <c r="HI14" s="0" t="s">
        <v>256</v>
      </c>
      <c r="HK14" s="0" t="s">
        <v>256</v>
      </c>
      <c r="HL14" s="0" t="s">
        <v>256</v>
      </c>
      <c r="HM14" s="0" t="s">
        <v>256</v>
      </c>
      <c r="HO14" s="0" t="s">
        <v>256</v>
      </c>
      <c r="HP14" s="0" t="s">
        <v>256</v>
      </c>
      <c r="HQ14" s="0" t="s">
        <v>256</v>
      </c>
      <c r="HW14" s="0" t="s">
        <v>256</v>
      </c>
      <c r="HX14" s="0" t="s">
        <v>256</v>
      </c>
      <c r="HY14" s="0" t="s">
        <v>256</v>
      </c>
      <c r="IA14" s="0" t="s">
        <v>256</v>
      </c>
      <c r="IB14" s="0" t="s">
        <v>256</v>
      </c>
      <c r="IC14" s="0" t="s">
        <v>256</v>
      </c>
      <c r="IE14" s="0" t="s">
        <v>256</v>
      </c>
      <c r="IF14" s="0" t="s">
        <v>256</v>
      </c>
      <c r="IG14" s="0" t="s">
        <v>256</v>
      </c>
      <c r="IM14" s="0" t="s">
        <v>256</v>
      </c>
      <c r="IN14" s="0" t="s">
        <v>256</v>
      </c>
      <c r="IO14" s="0" t="s">
        <v>256</v>
      </c>
      <c r="IQ14" s="0" t="s">
        <v>256</v>
      </c>
      <c r="IR14" s="0" t="s">
        <v>256</v>
      </c>
      <c r="IS14" s="0" t="s">
        <v>256</v>
      </c>
      <c r="IU14" s="0" t="s">
        <v>256</v>
      </c>
      <c r="IV14" s="0" t="s">
        <v>256</v>
      </c>
    </row>
    <row r="15" customFormat="false" ht="12.75" hidden="false" customHeight="false" outlineLevel="0" collapsed="false">
      <c r="A15" s="0" t="s">
        <v>269</v>
      </c>
      <c r="CM15" s="0" t="s">
        <v>256</v>
      </c>
      <c r="CQ15" s="0" t="s">
        <v>256</v>
      </c>
      <c r="CR15" s="0" t="s">
        <v>256</v>
      </c>
      <c r="CZ15" s="0" t="s">
        <v>256</v>
      </c>
      <c r="DA15" s="0" t="s">
        <v>256</v>
      </c>
      <c r="DC15" s="0" t="s">
        <v>256</v>
      </c>
      <c r="DG15" s="0" t="s">
        <v>256</v>
      </c>
      <c r="DH15" s="0" t="s">
        <v>256</v>
      </c>
      <c r="DP15" s="0" t="s">
        <v>256</v>
      </c>
      <c r="DQ15" s="0" t="s">
        <v>256</v>
      </c>
      <c r="DU15" s="0" t="s">
        <v>256</v>
      </c>
      <c r="DW15" s="0" t="s">
        <v>256</v>
      </c>
      <c r="DX15" s="0" t="s">
        <v>256</v>
      </c>
      <c r="EU15" s="0" t="s">
        <v>256</v>
      </c>
      <c r="EY15" s="0" t="s">
        <v>256</v>
      </c>
      <c r="EZ15" s="0" t="s">
        <v>256</v>
      </c>
      <c r="FA15" s="0" t="s">
        <v>256</v>
      </c>
      <c r="FC15" s="0" t="s">
        <v>256</v>
      </c>
      <c r="FD15" s="0" t="s">
        <v>256</v>
      </c>
      <c r="FE15" s="0" t="s">
        <v>256</v>
      </c>
      <c r="FL15" s="0" t="s">
        <v>256</v>
      </c>
      <c r="FM15" s="0" t="s">
        <v>256</v>
      </c>
      <c r="FO15" s="0" t="s">
        <v>256</v>
      </c>
      <c r="FS15" s="0" t="s">
        <v>256</v>
      </c>
      <c r="FT15" s="0" t="s">
        <v>256</v>
      </c>
      <c r="GB15" s="0" t="s">
        <v>256</v>
      </c>
      <c r="GC15" s="0" t="s">
        <v>256</v>
      </c>
      <c r="GE15" s="0" t="s">
        <v>256</v>
      </c>
      <c r="GG15" s="0" t="s">
        <v>256</v>
      </c>
      <c r="GI15" s="0" t="s">
        <v>256</v>
      </c>
      <c r="GJ15" s="0" t="s">
        <v>256</v>
      </c>
      <c r="HG15" s="0" t="s">
        <v>256</v>
      </c>
      <c r="HH15" s="0" t="s">
        <v>256</v>
      </c>
      <c r="HK15" s="0" t="s">
        <v>256</v>
      </c>
      <c r="HL15" s="0" t="s">
        <v>256</v>
      </c>
      <c r="HM15" s="0" t="s">
        <v>256</v>
      </c>
      <c r="HO15" s="0" t="s">
        <v>256</v>
      </c>
      <c r="HP15" s="0" t="s">
        <v>256</v>
      </c>
      <c r="HQ15" s="0" t="s">
        <v>256</v>
      </c>
      <c r="HW15" s="0" t="s">
        <v>256</v>
      </c>
      <c r="HX15" s="0" t="s">
        <v>256</v>
      </c>
      <c r="IA15" s="0" t="s">
        <v>256</v>
      </c>
      <c r="IB15" s="0" t="s">
        <v>256</v>
      </c>
      <c r="IE15" s="0" t="s">
        <v>256</v>
      </c>
      <c r="IF15" s="0" t="s">
        <v>256</v>
      </c>
      <c r="IG15" s="0" t="s">
        <v>256</v>
      </c>
      <c r="IO15" s="0" t="s">
        <v>256</v>
      </c>
      <c r="IQ15" s="0" t="s">
        <v>256</v>
      </c>
      <c r="IS15" s="0" t="s">
        <v>256</v>
      </c>
      <c r="IU15" s="0" t="s">
        <v>256</v>
      </c>
      <c r="IV15" s="0" t="s">
        <v>256</v>
      </c>
    </row>
    <row r="16" customFormat="false" ht="12.75" hidden="false" customHeight="false" outlineLevel="0" collapsed="false">
      <c r="A16" s="0" t="s">
        <v>270</v>
      </c>
      <c r="CM16" s="0" t="s">
        <v>256</v>
      </c>
      <c r="CQ16" s="0" t="s">
        <v>256</v>
      </c>
      <c r="CR16" s="0" t="s">
        <v>256</v>
      </c>
      <c r="CZ16" s="0" t="s">
        <v>256</v>
      </c>
      <c r="DA16" s="0" t="s">
        <v>256</v>
      </c>
      <c r="DC16" s="0" t="s">
        <v>256</v>
      </c>
      <c r="DG16" s="0" t="s">
        <v>256</v>
      </c>
      <c r="DH16" s="0" t="s">
        <v>256</v>
      </c>
      <c r="DP16" s="0" t="s">
        <v>256</v>
      </c>
      <c r="DQ16" s="0" t="s">
        <v>256</v>
      </c>
      <c r="DU16" s="0" t="s">
        <v>256</v>
      </c>
      <c r="DW16" s="0" t="s">
        <v>256</v>
      </c>
      <c r="DX16" s="0" t="s">
        <v>256</v>
      </c>
      <c r="EU16" s="0" t="s">
        <v>256</v>
      </c>
      <c r="EY16" s="0" t="s">
        <v>256</v>
      </c>
      <c r="EZ16" s="0" t="s">
        <v>256</v>
      </c>
      <c r="FA16" s="0" t="s">
        <v>256</v>
      </c>
      <c r="FC16" s="0" t="s">
        <v>256</v>
      </c>
      <c r="FD16" s="0" t="s">
        <v>256</v>
      </c>
      <c r="FE16" s="0" t="s">
        <v>256</v>
      </c>
      <c r="FL16" s="0" t="s">
        <v>256</v>
      </c>
      <c r="FM16" s="0" t="s">
        <v>256</v>
      </c>
      <c r="FO16" s="0" t="s">
        <v>256</v>
      </c>
      <c r="FS16" s="0" t="s">
        <v>256</v>
      </c>
      <c r="FT16" s="0" t="s">
        <v>256</v>
      </c>
      <c r="GB16" s="0" t="s">
        <v>256</v>
      </c>
      <c r="GC16" s="0" t="s">
        <v>256</v>
      </c>
      <c r="GE16" s="0" t="s">
        <v>256</v>
      </c>
      <c r="GG16" s="0" t="s">
        <v>256</v>
      </c>
      <c r="GI16" s="0" t="s">
        <v>256</v>
      </c>
      <c r="GJ16" s="0" t="s">
        <v>256</v>
      </c>
      <c r="HG16" s="0" t="s">
        <v>256</v>
      </c>
      <c r="HH16" s="0" t="s">
        <v>256</v>
      </c>
      <c r="HK16" s="0" t="s">
        <v>256</v>
      </c>
      <c r="HL16" s="0" t="s">
        <v>256</v>
      </c>
      <c r="HM16" s="0" t="s">
        <v>256</v>
      </c>
      <c r="HO16" s="0" t="s">
        <v>256</v>
      </c>
      <c r="HP16" s="0" t="s">
        <v>256</v>
      </c>
      <c r="HQ16" s="0" t="s">
        <v>256</v>
      </c>
      <c r="HW16" s="0" t="s">
        <v>256</v>
      </c>
      <c r="HX16" s="0" t="s">
        <v>256</v>
      </c>
      <c r="IA16" s="0" t="s">
        <v>256</v>
      </c>
      <c r="IB16" s="0" t="s">
        <v>256</v>
      </c>
      <c r="IE16" s="0" t="s">
        <v>256</v>
      </c>
      <c r="IF16" s="0" t="s">
        <v>256</v>
      </c>
      <c r="IG16" s="0" t="s">
        <v>256</v>
      </c>
      <c r="IO16" s="0" t="s">
        <v>256</v>
      </c>
      <c r="IQ16" s="0" t="s">
        <v>256</v>
      </c>
      <c r="IS16" s="0" t="s">
        <v>256</v>
      </c>
      <c r="IU16" s="0" t="s">
        <v>256</v>
      </c>
      <c r="IV16" s="0" t="s">
        <v>256</v>
      </c>
    </row>
    <row r="17" customFormat="false" ht="12.75" hidden="false" customHeight="false" outlineLevel="0" collapsed="false">
      <c r="A17" s="0" t="s">
        <v>271</v>
      </c>
      <c r="CY17" s="0" t="s">
        <v>256</v>
      </c>
      <c r="DO17" s="0" t="s">
        <v>256</v>
      </c>
      <c r="DP17" s="0" t="s">
        <v>256</v>
      </c>
      <c r="DS17" s="0" t="s">
        <v>256</v>
      </c>
      <c r="DT17" s="0" t="s">
        <v>256</v>
      </c>
      <c r="EU17" s="0" t="s">
        <v>256</v>
      </c>
      <c r="FK17" s="0" t="s">
        <v>256</v>
      </c>
      <c r="GA17" s="0" t="s">
        <v>256</v>
      </c>
      <c r="GB17" s="0" t="s">
        <v>256</v>
      </c>
      <c r="GE17" s="0" t="s">
        <v>256</v>
      </c>
      <c r="GF17" s="0" t="s">
        <v>256</v>
      </c>
      <c r="HG17" s="0" t="s">
        <v>256</v>
      </c>
      <c r="HH17" s="0" t="s">
        <v>256</v>
      </c>
      <c r="HK17" s="0" t="s">
        <v>256</v>
      </c>
      <c r="HL17" s="0" t="s">
        <v>256</v>
      </c>
      <c r="HW17" s="0" t="s">
        <v>256</v>
      </c>
      <c r="HX17" s="0" t="s">
        <v>256</v>
      </c>
      <c r="IA17" s="0" t="s">
        <v>256</v>
      </c>
      <c r="IB17" s="0" t="s">
        <v>256</v>
      </c>
      <c r="IM17" s="0" t="s">
        <v>256</v>
      </c>
      <c r="IN17" s="0" t="s">
        <v>256</v>
      </c>
      <c r="IQ17" s="0" t="s">
        <v>256</v>
      </c>
      <c r="IR17" s="0" t="s">
        <v>256</v>
      </c>
    </row>
    <row r="18" customFormat="false" ht="12.75" hidden="false" customHeight="false" outlineLevel="0" collapsed="false">
      <c r="A18" s="0" t="s">
        <v>272</v>
      </c>
      <c r="CI18" s="0" t="s">
        <v>256</v>
      </c>
      <c r="CJ18" s="0" t="s">
        <v>256</v>
      </c>
      <c r="CK18" s="0" t="s">
        <v>256</v>
      </c>
      <c r="CM18" s="0" t="s">
        <v>256</v>
      </c>
      <c r="CN18" s="0" t="s">
        <v>256</v>
      </c>
      <c r="CO18" s="0" t="s">
        <v>256</v>
      </c>
      <c r="CQ18" s="0" t="s">
        <v>256</v>
      </c>
      <c r="CR18" s="0" t="s">
        <v>256</v>
      </c>
      <c r="CS18" s="0" t="s">
        <v>256</v>
      </c>
      <c r="CY18" s="0" t="s">
        <v>256</v>
      </c>
      <c r="CZ18" s="0" t="s">
        <v>256</v>
      </c>
      <c r="DA18" s="0" t="s">
        <v>256</v>
      </c>
      <c r="DC18" s="0" t="s">
        <v>256</v>
      </c>
      <c r="DD18" s="0" t="s">
        <v>256</v>
      </c>
      <c r="DE18" s="0" t="s">
        <v>256</v>
      </c>
      <c r="DG18" s="0" t="s">
        <v>256</v>
      </c>
      <c r="DH18" s="0" t="s">
        <v>256</v>
      </c>
      <c r="DI18" s="0" t="s">
        <v>256</v>
      </c>
      <c r="DO18" s="0" t="s">
        <v>256</v>
      </c>
      <c r="DP18" s="0" t="s">
        <v>256</v>
      </c>
      <c r="DQ18" s="0" t="s">
        <v>256</v>
      </c>
      <c r="DS18" s="0" t="s">
        <v>256</v>
      </c>
      <c r="DT18" s="0" t="s">
        <v>256</v>
      </c>
      <c r="DU18" s="0" t="s">
        <v>256</v>
      </c>
      <c r="DW18" s="0" t="s">
        <v>256</v>
      </c>
      <c r="DX18" s="0" t="s">
        <v>256</v>
      </c>
      <c r="DY18" s="0" t="s">
        <v>256</v>
      </c>
      <c r="EU18" s="0" t="s">
        <v>256</v>
      </c>
      <c r="EV18" s="0" t="s">
        <v>256</v>
      </c>
      <c r="EW18" s="0" t="s">
        <v>256</v>
      </c>
      <c r="EY18" s="0" t="s">
        <v>256</v>
      </c>
      <c r="EZ18" s="0" t="s">
        <v>256</v>
      </c>
      <c r="FA18" s="0" t="s">
        <v>256</v>
      </c>
      <c r="FC18" s="0" t="s">
        <v>256</v>
      </c>
      <c r="FD18" s="0" t="s">
        <v>256</v>
      </c>
      <c r="FE18" s="0" t="s">
        <v>256</v>
      </c>
      <c r="FK18" s="0" t="s">
        <v>256</v>
      </c>
      <c r="FL18" s="0" t="s">
        <v>256</v>
      </c>
      <c r="FM18" s="0" t="s">
        <v>256</v>
      </c>
      <c r="FO18" s="0" t="s">
        <v>256</v>
      </c>
      <c r="FP18" s="0" t="s">
        <v>256</v>
      </c>
      <c r="FQ18" s="0" t="s">
        <v>256</v>
      </c>
      <c r="FS18" s="0" t="s">
        <v>256</v>
      </c>
      <c r="FT18" s="0" t="s">
        <v>256</v>
      </c>
      <c r="FU18" s="0" t="s">
        <v>256</v>
      </c>
      <c r="GA18" s="0" t="s">
        <v>256</v>
      </c>
      <c r="GB18" s="0" t="s">
        <v>256</v>
      </c>
      <c r="GC18" s="0" t="s">
        <v>256</v>
      </c>
      <c r="GE18" s="0" t="s">
        <v>256</v>
      </c>
      <c r="GF18" s="0" t="s">
        <v>256</v>
      </c>
      <c r="GG18" s="0" t="s">
        <v>256</v>
      </c>
      <c r="GI18" s="0" t="s">
        <v>256</v>
      </c>
      <c r="GJ18" s="0" t="s">
        <v>256</v>
      </c>
      <c r="GK18" s="0" t="s">
        <v>256</v>
      </c>
      <c r="HG18" s="0" t="s">
        <v>256</v>
      </c>
      <c r="HH18" s="0" t="s">
        <v>256</v>
      </c>
      <c r="HI18" s="0" t="s">
        <v>256</v>
      </c>
      <c r="HK18" s="0" t="s">
        <v>256</v>
      </c>
      <c r="HL18" s="0" t="s">
        <v>256</v>
      </c>
      <c r="HM18" s="0" t="s">
        <v>256</v>
      </c>
      <c r="HO18" s="0" t="s">
        <v>256</v>
      </c>
      <c r="HP18" s="0" t="s">
        <v>256</v>
      </c>
      <c r="HQ18" s="0" t="s">
        <v>256</v>
      </c>
      <c r="HW18" s="0" t="s">
        <v>256</v>
      </c>
      <c r="HX18" s="0" t="s">
        <v>256</v>
      </c>
      <c r="HY18" s="0" t="s">
        <v>256</v>
      </c>
      <c r="IA18" s="0" t="s">
        <v>256</v>
      </c>
      <c r="IB18" s="0" t="s">
        <v>256</v>
      </c>
      <c r="IC18" s="0" t="s">
        <v>256</v>
      </c>
      <c r="IE18" s="0" t="s">
        <v>256</v>
      </c>
      <c r="IF18" s="0" t="s">
        <v>256</v>
      </c>
      <c r="IG18" s="0" t="s">
        <v>256</v>
      </c>
      <c r="IM18" s="0" t="s">
        <v>256</v>
      </c>
      <c r="IN18" s="0" t="s">
        <v>256</v>
      </c>
      <c r="IO18" s="0" t="s">
        <v>256</v>
      </c>
      <c r="IQ18" s="0" t="s">
        <v>256</v>
      </c>
      <c r="IR18" s="0" t="s">
        <v>256</v>
      </c>
      <c r="IS18" s="0" t="s">
        <v>256</v>
      </c>
      <c r="IU18" s="0" t="s">
        <v>256</v>
      </c>
      <c r="IV18" s="0" t="s">
        <v>256</v>
      </c>
    </row>
    <row r="19" customFormat="false" ht="12.75" hidden="false" customHeight="false" outlineLevel="0" collapsed="false">
      <c r="A19" s="0" t="s">
        <v>273</v>
      </c>
      <c r="CM19" s="0" t="s">
        <v>256</v>
      </c>
      <c r="CQ19" s="0" t="s">
        <v>256</v>
      </c>
      <c r="CR19" s="0" t="s">
        <v>256</v>
      </c>
      <c r="CY19" s="0" t="s">
        <v>256</v>
      </c>
      <c r="CZ19" s="0" t="s">
        <v>256</v>
      </c>
      <c r="DA19" s="0" t="s">
        <v>256</v>
      </c>
      <c r="DC19" s="0" t="s">
        <v>256</v>
      </c>
      <c r="DG19" s="0" t="s">
        <v>256</v>
      </c>
      <c r="DH19" s="0" t="s">
        <v>256</v>
      </c>
      <c r="DO19" s="0" t="s">
        <v>256</v>
      </c>
      <c r="DP19" s="0" t="s">
        <v>256</v>
      </c>
      <c r="DQ19" s="0" t="s">
        <v>256</v>
      </c>
      <c r="DS19" s="0" t="s">
        <v>256</v>
      </c>
      <c r="DT19" s="0" t="s">
        <v>256</v>
      </c>
      <c r="DU19" s="0" t="s">
        <v>256</v>
      </c>
      <c r="DW19" s="0" t="s">
        <v>256</v>
      </c>
      <c r="DX19" s="0" t="s">
        <v>256</v>
      </c>
      <c r="EU19" s="0" t="s">
        <v>256</v>
      </c>
      <c r="EV19" s="0" t="s">
        <v>256</v>
      </c>
      <c r="EW19" s="0" t="s">
        <v>256</v>
      </c>
      <c r="EY19" s="0" t="s">
        <v>256</v>
      </c>
      <c r="EZ19" s="0" t="s">
        <v>256</v>
      </c>
      <c r="FA19" s="0" t="s">
        <v>256</v>
      </c>
      <c r="FC19" s="0" t="s">
        <v>256</v>
      </c>
      <c r="FD19" s="0" t="s">
        <v>256</v>
      </c>
      <c r="FE19" s="0" t="s">
        <v>256</v>
      </c>
      <c r="FK19" s="0" t="s">
        <v>256</v>
      </c>
      <c r="FL19" s="0" t="s">
        <v>256</v>
      </c>
      <c r="FM19" s="0" t="s">
        <v>256</v>
      </c>
      <c r="FO19" s="0" t="s">
        <v>256</v>
      </c>
      <c r="FS19" s="0" t="s">
        <v>256</v>
      </c>
      <c r="FT19" s="0" t="s">
        <v>256</v>
      </c>
      <c r="GA19" s="0" t="s">
        <v>256</v>
      </c>
      <c r="GB19" s="0" t="s">
        <v>256</v>
      </c>
      <c r="GC19" s="0" t="s">
        <v>256</v>
      </c>
      <c r="GE19" s="0" t="s">
        <v>256</v>
      </c>
      <c r="GF19" s="0" t="s">
        <v>256</v>
      </c>
      <c r="GG19" s="0" t="s">
        <v>256</v>
      </c>
      <c r="GI19" s="0" t="s">
        <v>256</v>
      </c>
      <c r="GJ19" s="0" t="s">
        <v>256</v>
      </c>
      <c r="HG19" s="0" t="s">
        <v>256</v>
      </c>
      <c r="HH19" s="0" t="s">
        <v>256</v>
      </c>
      <c r="HI19" s="0" t="s">
        <v>256</v>
      </c>
      <c r="HK19" s="0" t="s">
        <v>256</v>
      </c>
      <c r="HL19" s="0" t="s">
        <v>256</v>
      </c>
      <c r="HM19" s="0" t="s">
        <v>256</v>
      </c>
      <c r="HO19" s="0" t="s">
        <v>256</v>
      </c>
      <c r="HP19" s="0" t="s">
        <v>256</v>
      </c>
      <c r="HQ19" s="0" t="s">
        <v>256</v>
      </c>
      <c r="HW19" s="0" t="s">
        <v>256</v>
      </c>
      <c r="HX19" s="0" t="s">
        <v>256</v>
      </c>
      <c r="HY19" s="0" t="s">
        <v>256</v>
      </c>
      <c r="IA19" s="0" t="s">
        <v>256</v>
      </c>
      <c r="IB19" s="0" t="s">
        <v>256</v>
      </c>
      <c r="IC19" s="0" t="s">
        <v>256</v>
      </c>
      <c r="IE19" s="0" t="s">
        <v>256</v>
      </c>
      <c r="IF19" s="0" t="s">
        <v>256</v>
      </c>
      <c r="IG19" s="0" t="s">
        <v>256</v>
      </c>
      <c r="IM19" s="0" t="s">
        <v>256</v>
      </c>
      <c r="IN19" s="0" t="s">
        <v>256</v>
      </c>
      <c r="IO19" s="0" t="s">
        <v>256</v>
      </c>
      <c r="IQ19" s="0" t="s">
        <v>256</v>
      </c>
      <c r="IR19" s="0" t="s">
        <v>256</v>
      </c>
      <c r="IS19" s="0" t="s">
        <v>256</v>
      </c>
      <c r="IU19" s="0" t="s">
        <v>256</v>
      </c>
      <c r="IV19" s="0" t="s">
        <v>256</v>
      </c>
    </row>
    <row r="20" customFormat="false" ht="12.75" hidden="false" customHeight="false" outlineLevel="0" collapsed="false">
      <c r="A20" s="0" t="s">
        <v>274</v>
      </c>
      <c r="CM20" s="0" t="s">
        <v>256</v>
      </c>
      <c r="CQ20" s="0" t="s">
        <v>256</v>
      </c>
      <c r="CR20" s="0" t="s">
        <v>256</v>
      </c>
      <c r="CY20" s="0" t="s">
        <v>256</v>
      </c>
      <c r="CZ20" s="0" t="s">
        <v>256</v>
      </c>
      <c r="DA20" s="0" t="s">
        <v>256</v>
      </c>
      <c r="DG20" s="0" t="s">
        <v>256</v>
      </c>
      <c r="DH20" s="0" t="s">
        <v>256</v>
      </c>
      <c r="DO20" s="0" t="s">
        <v>256</v>
      </c>
      <c r="DP20" s="0" t="s">
        <v>256</v>
      </c>
      <c r="DQ20" s="0" t="s">
        <v>256</v>
      </c>
      <c r="DS20" s="0" t="s">
        <v>256</v>
      </c>
      <c r="DT20" s="0" t="s">
        <v>256</v>
      </c>
      <c r="DU20" s="0" t="s">
        <v>256</v>
      </c>
      <c r="EU20" s="0" t="s">
        <v>256</v>
      </c>
      <c r="EV20" s="0" t="s">
        <v>256</v>
      </c>
      <c r="EW20" s="0" t="s">
        <v>256</v>
      </c>
      <c r="EY20" s="0" t="s">
        <v>256</v>
      </c>
      <c r="EZ20" s="0" t="s">
        <v>256</v>
      </c>
      <c r="FA20" s="0" t="s">
        <v>256</v>
      </c>
      <c r="FC20" s="0" t="s">
        <v>256</v>
      </c>
      <c r="FD20" s="0" t="s">
        <v>256</v>
      </c>
      <c r="FE20" s="0" t="s">
        <v>256</v>
      </c>
      <c r="FO20" s="0" t="s">
        <v>256</v>
      </c>
      <c r="FS20" s="0" t="s">
        <v>256</v>
      </c>
      <c r="FT20" s="0" t="s">
        <v>256</v>
      </c>
      <c r="GA20" s="0" t="s">
        <v>256</v>
      </c>
      <c r="GB20" s="0" t="s">
        <v>256</v>
      </c>
      <c r="GC20" s="0" t="s">
        <v>256</v>
      </c>
      <c r="GE20" s="0" t="s">
        <v>256</v>
      </c>
      <c r="GF20" s="0" t="s">
        <v>256</v>
      </c>
      <c r="GG20" s="0" t="s">
        <v>256</v>
      </c>
      <c r="GI20" s="0" t="s">
        <v>256</v>
      </c>
      <c r="HG20" s="0" t="s">
        <v>256</v>
      </c>
      <c r="HH20" s="0" t="s">
        <v>256</v>
      </c>
      <c r="HI20" s="0" t="s">
        <v>256</v>
      </c>
      <c r="HK20" s="0" t="s">
        <v>256</v>
      </c>
      <c r="HL20" s="0" t="s">
        <v>256</v>
      </c>
      <c r="HM20" s="0" t="s">
        <v>256</v>
      </c>
      <c r="HO20" s="0" t="s">
        <v>256</v>
      </c>
      <c r="HP20" s="0" t="s">
        <v>256</v>
      </c>
      <c r="HQ20" s="0" t="s">
        <v>256</v>
      </c>
      <c r="HW20" s="0" t="s">
        <v>256</v>
      </c>
      <c r="HX20" s="0" t="s">
        <v>256</v>
      </c>
      <c r="HY20" s="0" t="s">
        <v>256</v>
      </c>
      <c r="IA20" s="0" t="s">
        <v>256</v>
      </c>
      <c r="IB20" s="0" t="s">
        <v>256</v>
      </c>
      <c r="IC20" s="0" t="s">
        <v>256</v>
      </c>
      <c r="IE20" s="0" t="s">
        <v>256</v>
      </c>
      <c r="IF20" s="0" t="s">
        <v>256</v>
      </c>
      <c r="IG20" s="0" t="s">
        <v>256</v>
      </c>
      <c r="IQ20" s="0" t="s">
        <v>256</v>
      </c>
      <c r="IU20" s="0" t="s">
        <v>256</v>
      </c>
      <c r="IV20" s="0" t="s">
        <v>256</v>
      </c>
    </row>
    <row r="21" customFormat="false" ht="12.75" hidden="false" customHeight="false" outlineLevel="0" collapsed="false">
      <c r="A21" s="0" t="s">
        <v>275</v>
      </c>
      <c r="CM21" s="0" t="s">
        <v>256</v>
      </c>
      <c r="CQ21" s="0" t="s">
        <v>256</v>
      </c>
      <c r="CR21" s="0" t="s">
        <v>256</v>
      </c>
      <c r="CZ21" s="0" t="s">
        <v>256</v>
      </c>
      <c r="DA21" s="0" t="s">
        <v>256</v>
      </c>
      <c r="DC21" s="0" t="s">
        <v>256</v>
      </c>
      <c r="DG21" s="0" t="s">
        <v>256</v>
      </c>
      <c r="DH21" s="0" t="s">
        <v>256</v>
      </c>
      <c r="DP21" s="0" t="s">
        <v>256</v>
      </c>
      <c r="DQ21" s="0" t="s">
        <v>256</v>
      </c>
      <c r="DS21" s="0" t="s">
        <v>256</v>
      </c>
      <c r="DU21" s="0" t="s">
        <v>256</v>
      </c>
      <c r="DW21" s="0" t="s">
        <v>256</v>
      </c>
      <c r="DX21" s="0" t="s">
        <v>256</v>
      </c>
      <c r="EU21" s="0" t="s">
        <v>256</v>
      </c>
      <c r="EY21" s="0" t="s">
        <v>256</v>
      </c>
      <c r="EZ21" s="0" t="s">
        <v>256</v>
      </c>
      <c r="FA21" s="0" t="s">
        <v>256</v>
      </c>
      <c r="FC21" s="0" t="s">
        <v>256</v>
      </c>
      <c r="FD21" s="0" t="s">
        <v>256</v>
      </c>
      <c r="FE21" s="0" t="s">
        <v>256</v>
      </c>
      <c r="FL21" s="0" t="s">
        <v>256</v>
      </c>
      <c r="FM21" s="0" t="s">
        <v>256</v>
      </c>
      <c r="FO21" s="0" t="s">
        <v>256</v>
      </c>
      <c r="FS21" s="0" t="s">
        <v>256</v>
      </c>
      <c r="FT21" s="0" t="s">
        <v>256</v>
      </c>
      <c r="GB21" s="0" t="s">
        <v>256</v>
      </c>
      <c r="GC21" s="0" t="s">
        <v>256</v>
      </c>
      <c r="GE21" s="0" t="s">
        <v>256</v>
      </c>
      <c r="GG21" s="0" t="s">
        <v>256</v>
      </c>
      <c r="GI21" s="0" t="s">
        <v>256</v>
      </c>
      <c r="GJ21" s="0" t="s">
        <v>256</v>
      </c>
      <c r="HG21" s="0" t="s">
        <v>256</v>
      </c>
      <c r="HH21" s="0" t="s">
        <v>256</v>
      </c>
      <c r="HK21" s="0" t="s">
        <v>256</v>
      </c>
      <c r="HL21" s="0" t="s">
        <v>256</v>
      </c>
      <c r="HM21" s="0" t="s">
        <v>256</v>
      </c>
      <c r="HO21" s="0" t="s">
        <v>256</v>
      </c>
      <c r="HP21" s="0" t="s">
        <v>256</v>
      </c>
      <c r="HQ21" s="0" t="s">
        <v>256</v>
      </c>
      <c r="HW21" s="0" t="s">
        <v>256</v>
      </c>
      <c r="HX21" s="0" t="s">
        <v>256</v>
      </c>
      <c r="HY21" s="0" t="s">
        <v>256</v>
      </c>
      <c r="IA21" s="0" t="s">
        <v>256</v>
      </c>
      <c r="IB21" s="0" t="s">
        <v>256</v>
      </c>
      <c r="IE21" s="0" t="s">
        <v>256</v>
      </c>
      <c r="IF21" s="0" t="s">
        <v>256</v>
      </c>
      <c r="IG21" s="0" t="s">
        <v>256</v>
      </c>
      <c r="IN21" s="0" t="s">
        <v>256</v>
      </c>
      <c r="IO21" s="0" t="s">
        <v>256</v>
      </c>
      <c r="IQ21" s="0" t="s">
        <v>256</v>
      </c>
      <c r="IS21" s="0" t="s">
        <v>256</v>
      </c>
      <c r="IU21" s="0" t="s">
        <v>256</v>
      </c>
      <c r="IV21" s="0" t="s">
        <v>256</v>
      </c>
    </row>
    <row r="22" customFormat="false" ht="12.75" hidden="false" customHeight="false" outlineLevel="0" collapsed="false">
      <c r="A22" s="0" t="s">
        <v>276</v>
      </c>
      <c r="CM22" s="0" t="s">
        <v>256</v>
      </c>
      <c r="CQ22" s="0" t="s">
        <v>256</v>
      </c>
      <c r="CR22" s="0" t="s">
        <v>256</v>
      </c>
      <c r="CY22" s="0" t="s">
        <v>256</v>
      </c>
      <c r="CZ22" s="0" t="s">
        <v>256</v>
      </c>
      <c r="DA22" s="0" t="s">
        <v>256</v>
      </c>
      <c r="DC22" s="0" t="s">
        <v>256</v>
      </c>
      <c r="DG22" s="0" t="s">
        <v>256</v>
      </c>
      <c r="DH22" s="0" t="s">
        <v>256</v>
      </c>
      <c r="DO22" s="0" t="s">
        <v>256</v>
      </c>
      <c r="DP22" s="0" t="s">
        <v>256</v>
      </c>
      <c r="DQ22" s="0" t="s">
        <v>256</v>
      </c>
      <c r="DS22" s="0" t="s">
        <v>256</v>
      </c>
      <c r="DT22" s="0" t="s">
        <v>256</v>
      </c>
      <c r="DU22" s="0" t="s">
        <v>256</v>
      </c>
      <c r="DW22" s="0" t="s">
        <v>256</v>
      </c>
      <c r="DX22" s="0" t="s">
        <v>256</v>
      </c>
      <c r="EU22" s="0" t="s">
        <v>256</v>
      </c>
      <c r="EV22" s="0" t="s">
        <v>256</v>
      </c>
      <c r="EW22" s="0" t="s">
        <v>256</v>
      </c>
      <c r="EY22" s="0" t="s">
        <v>256</v>
      </c>
      <c r="EZ22" s="0" t="s">
        <v>256</v>
      </c>
      <c r="FA22" s="0" t="s">
        <v>256</v>
      </c>
      <c r="FC22" s="0" t="s">
        <v>256</v>
      </c>
      <c r="FD22" s="0" t="s">
        <v>256</v>
      </c>
      <c r="FE22" s="0" t="s">
        <v>256</v>
      </c>
      <c r="FK22" s="0" t="s">
        <v>256</v>
      </c>
      <c r="FL22" s="0" t="s">
        <v>256</v>
      </c>
      <c r="FM22" s="0" t="s">
        <v>256</v>
      </c>
      <c r="FO22" s="0" t="s">
        <v>256</v>
      </c>
      <c r="FS22" s="0" t="s">
        <v>256</v>
      </c>
      <c r="FT22" s="0" t="s">
        <v>256</v>
      </c>
      <c r="GA22" s="0" t="s">
        <v>256</v>
      </c>
      <c r="GB22" s="0" t="s">
        <v>256</v>
      </c>
      <c r="GC22" s="0" t="s">
        <v>256</v>
      </c>
      <c r="GE22" s="0" t="s">
        <v>256</v>
      </c>
      <c r="GF22" s="0" t="s">
        <v>256</v>
      </c>
      <c r="GG22" s="0" t="s">
        <v>256</v>
      </c>
      <c r="GI22" s="0" t="s">
        <v>256</v>
      </c>
      <c r="GJ22" s="0" t="s">
        <v>256</v>
      </c>
      <c r="HG22" s="0" t="s">
        <v>256</v>
      </c>
      <c r="HH22" s="0" t="s">
        <v>256</v>
      </c>
      <c r="HI22" s="0" t="s">
        <v>256</v>
      </c>
      <c r="HK22" s="0" t="s">
        <v>256</v>
      </c>
      <c r="HL22" s="0" t="s">
        <v>256</v>
      </c>
      <c r="HM22" s="0" t="s">
        <v>256</v>
      </c>
      <c r="HO22" s="0" t="s">
        <v>256</v>
      </c>
      <c r="HP22" s="0" t="s">
        <v>256</v>
      </c>
      <c r="HQ22" s="0" t="s">
        <v>256</v>
      </c>
      <c r="HW22" s="0" t="s">
        <v>256</v>
      </c>
      <c r="HX22" s="0" t="s">
        <v>256</v>
      </c>
      <c r="HY22" s="0" t="s">
        <v>256</v>
      </c>
      <c r="IA22" s="0" t="s">
        <v>256</v>
      </c>
      <c r="IB22" s="0" t="s">
        <v>256</v>
      </c>
      <c r="IC22" s="0" t="s">
        <v>256</v>
      </c>
      <c r="IE22" s="0" t="s">
        <v>256</v>
      </c>
      <c r="IF22" s="0" t="s">
        <v>256</v>
      </c>
      <c r="IG22" s="0" t="s">
        <v>256</v>
      </c>
      <c r="IM22" s="0" t="s">
        <v>256</v>
      </c>
      <c r="IN22" s="0" t="s">
        <v>256</v>
      </c>
      <c r="IO22" s="0" t="s">
        <v>256</v>
      </c>
      <c r="IQ22" s="0" t="s">
        <v>256</v>
      </c>
      <c r="IR22" s="0" t="s">
        <v>256</v>
      </c>
      <c r="IS22" s="0" t="s">
        <v>256</v>
      </c>
      <c r="IU22" s="0" t="s">
        <v>256</v>
      </c>
      <c r="IV22" s="0" t="s">
        <v>256</v>
      </c>
    </row>
    <row r="23" customFormat="false" ht="12.75" hidden="false" customHeight="false" outlineLevel="0" collapsed="false">
      <c r="A23" s="0" t="s">
        <v>277</v>
      </c>
      <c r="CI23" s="0" t="s">
        <v>256</v>
      </c>
      <c r="CJ23" s="0" t="s">
        <v>256</v>
      </c>
      <c r="CK23" s="0" t="s">
        <v>256</v>
      </c>
      <c r="CM23" s="0" t="s">
        <v>256</v>
      </c>
      <c r="CN23" s="0" t="s">
        <v>256</v>
      </c>
      <c r="CO23" s="0" t="s">
        <v>256</v>
      </c>
      <c r="CQ23" s="0" t="s">
        <v>256</v>
      </c>
      <c r="CR23" s="0" t="s">
        <v>256</v>
      </c>
      <c r="CS23" s="0" t="s">
        <v>256</v>
      </c>
      <c r="CY23" s="0" t="s">
        <v>256</v>
      </c>
      <c r="CZ23" s="0" t="s">
        <v>256</v>
      </c>
      <c r="DA23" s="0" t="s">
        <v>256</v>
      </c>
      <c r="DC23" s="0" t="s">
        <v>256</v>
      </c>
      <c r="DD23" s="0" t="s">
        <v>256</v>
      </c>
      <c r="DE23" s="0" t="s">
        <v>256</v>
      </c>
      <c r="DG23" s="0" t="s">
        <v>256</v>
      </c>
      <c r="DH23" s="0" t="s">
        <v>256</v>
      </c>
      <c r="DI23" s="0" t="s">
        <v>256</v>
      </c>
      <c r="DO23" s="0" t="s">
        <v>256</v>
      </c>
      <c r="DP23" s="0" t="s">
        <v>256</v>
      </c>
      <c r="DQ23" s="0" t="s">
        <v>256</v>
      </c>
      <c r="DS23" s="0" t="s">
        <v>256</v>
      </c>
      <c r="DT23" s="0" t="s">
        <v>256</v>
      </c>
      <c r="DU23" s="0" t="s">
        <v>256</v>
      </c>
      <c r="DW23" s="0" t="s">
        <v>256</v>
      </c>
      <c r="DX23" s="0" t="s">
        <v>256</v>
      </c>
      <c r="DY23" s="0" t="s">
        <v>256</v>
      </c>
      <c r="EU23" s="0" t="s">
        <v>256</v>
      </c>
      <c r="EV23" s="0" t="s">
        <v>256</v>
      </c>
      <c r="EW23" s="0" t="s">
        <v>256</v>
      </c>
      <c r="EY23" s="0" t="s">
        <v>256</v>
      </c>
      <c r="EZ23" s="0" t="s">
        <v>256</v>
      </c>
      <c r="FA23" s="0" t="s">
        <v>256</v>
      </c>
      <c r="FC23" s="0" t="s">
        <v>256</v>
      </c>
      <c r="FD23" s="0" t="s">
        <v>256</v>
      </c>
      <c r="FE23" s="0" t="s">
        <v>256</v>
      </c>
      <c r="FK23" s="0" t="s">
        <v>256</v>
      </c>
      <c r="FL23" s="0" t="s">
        <v>256</v>
      </c>
      <c r="FM23" s="0" t="s">
        <v>256</v>
      </c>
      <c r="FO23" s="0" t="s">
        <v>256</v>
      </c>
      <c r="FP23" s="0" t="s">
        <v>256</v>
      </c>
      <c r="FQ23" s="0" t="s">
        <v>256</v>
      </c>
      <c r="FS23" s="0" t="s">
        <v>256</v>
      </c>
      <c r="FT23" s="0" t="s">
        <v>256</v>
      </c>
      <c r="FU23" s="0" t="s">
        <v>256</v>
      </c>
      <c r="GA23" s="0" t="s">
        <v>256</v>
      </c>
      <c r="GB23" s="0" t="s">
        <v>256</v>
      </c>
      <c r="GC23" s="0" t="s">
        <v>256</v>
      </c>
      <c r="GE23" s="0" t="s">
        <v>256</v>
      </c>
      <c r="GF23" s="0" t="s">
        <v>256</v>
      </c>
      <c r="GG23" s="0" t="s">
        <v>256</v>
      </c>
      <c r="GI23" s="0" t="s">
        <v>256</v>
      </c>
      <c r="GJ23" s="0" t="s">
        <v>256</v>
      </c>
      <c r="GK23" s="0" t="s">
        <v>256</v>
      </c>
      <c r="HG23" s="0" t="s">
        <v>256</v>
      </c>
      <c r="HH23" s="0" t="s">
        <v>256</v>
      </c>
      <c r="HI23" s="0" t="s">
        <v>256</v>
      </c>
      <c r="HK23" s="0" t="s">
        <v>256</v>
      </c>
      <c r="HL23" s="0" t="s">
        <v>256</v>
      </c>
      <c r="HM23" s="0" t="s">
        <v>256</v>
      </c>
      <c r="HO23" s="0" t="s">
        <v>256</v>
      </c>
      <c r="HP23" s="0" t="s">
        <v>256</v>
      </c>
      <c r="HQ23" s="0" t="s">
        <v>256</v>
      </c>
      <c r="HW23" s="0" t="s">
        <v>256</v>
      </c>
      <c r="HX23" s="0" t="s">
        <v>256</v>
      </c>
      <c r="HY23" s="0" t="s">
        <v>256</v>
      </c>
      <c r="IA23" s="0" t="s">
        <v>256</v>
      </c>
      <c r="IB23" s="0" t="s">
        <v>256</v>
      </c>
      <c r="IC23" s="0" t="s">
        <v>256</v>
      </c>
      <c r="IE23" s="0" t="s">
        <v>256</v>
      </c>
      <c r="IF23" s="0" t="s">
        <v>256</v>
      </c>
      <c r="IG23" s="0" t="s">
        <v>256</v>
      </c>
      <c r="IM23" s="0" t="s">
        <v>256</v>
      </c>
      <c r="IN23" s="0" t="s">
        <v>256</v>
      </c>
      <c r="IO23" s="0" t="s">
        <v>256</v>
      </c>
      <c r="IQ23" s="0" t="s">
        <v>256</v>
      </c>
      <c r="IR23" s="0" t="s">
        <v>256</v>
      </c>
      <c r="IS23" s="0" t="s">
        <v>256</v>
      </c>
      <c r="IU23" s="0" t="s">
        <v>256</v>
      </c>
      <c r="IV23" s="0" t="s">
        <v>256</v>
      </c>
    </row>
    <row r="24" customFormat="false" ht="12.75" hidden="false" customHeight="false" outlineLevel="0" collapsed="false">
      <c r="A24" s="0" t="s">
        <v>278</v>
      </c>
      <c r="CI24" s="0" t="s">
        <v>256</v>
      </c>
      <c r="CJ24" s="0" t="s">
        <v>256</v>
      </c>
      <c r="CK24" s="0" t="s">
        <v>256</v>
      </c>
      <c r="CM24" s="0" t="s">
        <v>256</v>
      </c>
      <c r="CN24" s="0" t="s">
        <v>256</v>
      </c>
      <c r="CO24" s="0" t="s">
        <v>256</v>
      </c>
      <c r="CQ24" s="0" t="s">
        <v>256</v>
      </c>
      <c r="CR24" s="0" t="s">
        <v>256</v>
      </c>
      <c r="CS24" s="0" t="s">
        <v>256</v>
      </c>
      <c r="CY24" s="0" t="s">
        <v>256</v>
      </c>
      <c r="CZ24" s="0" t="s">
        <v>256</v>
      </c>
      <c r="DA24" s="0" t="s">
        <v>256</v>
      </c>
      <c r="DC24" s="0" t="s">
        <v>256</v>
      </c>
      <c r="DD24" s="0" t="s">
        <v>256</v>
      </c>
      <c r="DE24" s="0" t="s">
        <v>256</v>
      </c>
      <c r="DG24" s="0" t="s">
        <v>256</v>
      </c>
      <c r="DH24" s="0" t="s">
        <v>256</v>
      </c>
      <c r="DI24" s="0" t="s">
        <v>256</v>
      </c>
      <c r="DO24" s="0" t="s">
        <v>256</v>
      </c>
      <c r="DP24" s="0" t="s">
        <v>256</v>
      </c>
      <c r="DQ24" s="0" t="s">
        <v>256</v>
      </c>
      <c r="DS24" s="0" t="s">
        <v>256</v>
      </c>
      <c r="DT24" s="0" t="s">
        <v>256</v>
      </c>
      <c r="DU24" s="0" t="s">
        <v>256</v>
      </c>
      <c r="DW24" s="0" t="s">
        <v>256</v>
      </c>
      <c r="DX24" s="0" t="s">
        <v>256</v>
      </c>
      <c r="DY24" s="0" t="s">
        <v>256</v>
      </c>
      <c r="EU24" s="0" t="s">
        <v>256</v>
      </c>
      <c r="EV24" s="0" t="s">
        <v>256</v>
      </c>
      <c r="EW24" s="0" t="s">
        <v>256</v>
      </c>
      <c r="EY24" s="0" t="s">
        <v>256</v>
      </c>
      <c r="EZ24" s="0" t="s">
        <v>256</v>
      </c>
      <c r="FA24" s="0" t="s">
        <v>256</v>
      </c>
      <c r="FC24" s="0" t="s">
        <v>256</v>
      </c>
      <c r="FD24" s="0" t="s">
        <v>256</v>
      </c>
      <c r="FE24" s="0" t="s">
        <v>256</v>
      </c>
      <c r="FK24" s="0" t="s">
        <v>256</v>
      </c>
      <c r="FL24" s="0" t="s">
        <v>256</v>
      </c>
      <c r="FM24" s="0" t="s">
        <v>256</v>
      </c>
      <c r="FO24" s="0" t="s">
        <v>256</v>
      </c>
      <c r="FP24" s="0" t="s">
        <v>256</v>
      </c>
      <c r="FQ24" s="0" t="s">
        <v>256</v>
      </c>
      <c r="FS24" s="0" t="s">
        <v>256</v>
      </c>
      <c r="FT24" s="0" t="s">
        <v>256</v>
      </c>
      <c r="FU24" s="0" t="s">
        <v>256</v>
      </c>
      <c r="GA24" s="0" t="s">
        <v>256</v>
      </c>
      <c r="GB24" s="0" t="s">
        <v>256</v>
      </c>
      <c r="GC24" s="0" t="s">
        <v>256</v>
      </c>
      <c r="GE24" s="0" t="s">
        <v>256</v>
      </c>
      <c r="GF24" s="0" t="s">
        <v>256</v>
      </c>
      <c r="GG24" s="0" t="s">
        <v>256</v>
      </c>
      <c r="GI24" s="0" t="s">
        <v>256</v>
      </c>
      <c r="GJ24" s="0" t="s">
        <v>256</v>
      </c>
      <c r="GK24" s="0" t="s">
        <v>256</v>
      </c>
      <c r="HG24" s="0" t="s">
        <v>256</v>
      </c>
      <c r="HH24" s="0" t="s">
        <v>256</v>
      </c>
      <c r="HI24" s="0" t="s">
        <v>256</v>
      </c>
      <c r="HK24" s="0" t="s">
        <v>256</v>
      </c>
      <c r="HL24" s="0" t="s">
        <v>256</v>
      </c>
      <c r="HM24" s="0" t="s">
        <v>256</v>
      </c>
      <c r="HO24" s="0" t="s">
        <v>256</v>
      </c>
      <c r="HP24" s="0" t="s">
        <v>256</v>
      </c>
      <c r="HQ24" s="0" t="s">
        <v>256</v>
      </c>
      <c r="HW24" s="0" t="s">
        <v>256</v>
      </c>
      <c r="HX24" s="0" t="s">
        <v>256</v>
      </c>
      <c r="HY24" s="0" t="s">
        <v>256</v>
      </c>
      <c r="IA24" s="0" t="s">
        <v>256</v>
      </c>
      <c r="IB24" s="0" t="s">
        <v>256</v>
      </c>
      <c r="IC24" s="0" t="s">
        <v>256</v>
      </c>
      <c r="IE24" s="0" t="s">
        <v>256</v>
      </c>
      <c r="IF24" s="0" t="s">
        <v>256</v>
      </c>
      <c r="IG24" s="0" t="s">
        <v>256</v>
      </c>
      <c r="IM24" s="0" t="s">
        <v>256</v>
      </c>
      <c r="IN24" s="0" t="s">
        <v>256</v>
      </c>
      <c r="IO24" s="0" t="s">
        <v>256</v>
      </c>
      <c r="IQ24" s="0" t="s">
        <v>256</v>
      </c>
      <c r="IR24" s="0" t="s">
        <v>256</v>
      </c>
      <c r="IS24" s="0" t="s">
        <v>256</v>
      </c>
      <c r="IU24" s="0" t="s">
        <v>256</v>
      </c>
      <c r="IV24" s="0" t="s">
        <v>256</v>
      </c>
    </row>
    <row r="25" customFormat="false" ht="12.75" hidden="false" customHeight="false" outlineLevel="0" collapsed="false">
      <c r="A25" s="0" t="s">
        <v>279</v>
      </c>
      <c r="CM25" s="0" t="s">
        <v>256</v>
      </c>
      <c r="CQ25" s="0" t="s">
        <v>256</v>
      </c>
      <c r="CR25" s="0" t="s">
        <v>256</v>
      </c>
      <c r="CY25" s="0" t="s">
        <v>256</v>
      </c>
      <c r="DC25" s="0" t="s">
        <v>256</v>
      </c>
      <c r="DG25" s="0" t="s">
        <v>256</v>
      </c>
      <c r="DH25" s="0" t="s">
        <v>256</v>
      </c>
      <c r="DO25" s="0" t="s">
        <v>256</v>
      </c>
      <c r="DP25" s="0" t="s">
        <v>256</v>
      </c>
      <c r="DS25" s="0" t="s">
        <v>256</v>
      </c>
      <c r="DT25" s="0" t="s">
        <v>256</v>
      </c>
      <c r="DW25" s="0" t="s">
        <v>256</v>
      </c>
      <c r="DX25" s="0" t="s">
        <v>256</v>
      </c>
      <c r="EU25" s="0" t="s">
        <v>256</v>
      </c>
      <c r="EY25" s="0" t="s">
        <v>256</v>
      </c>
      <c r="FC25" s="0" t="s">
        <v>256</v>
      </c>
      <c r="FD25" s="0" t="s">
        <v>256</v>
      </c>
      <c r="FK25" s="0" t="s">
        <v>256</v>
      </c>
      <c r="FL25" s="0" t="s">
        <v>256</v>
      </c>
      <c r="FM25" s="0" t="s">
        <v>256</v>
      </c>
      <c r="FO25" s="0" t="s">
        <v>256</v>
      </c>
      <c r="FS25" s="0" t="s">
        <v>256</v>
      </c>
      <c r="FT25" s="0" t="s">
        <v>256</v>
      </c>
      <c r="GA25" s="0" t="s">
        <v>256</v>
      </c>
      <c r="GB25" s="0" t="s">
        <v>256</v>
      </c>
      <c r="GC25" s="0" t="s">
        <v>256</v>
      </c>
      <c r="GE25" s="0" t="s">
        <v>256</v>
      </c>
      <c r="GF25" s="0" t="s">
        <v>256</v>
      </c>
      <c r="GI25" s="0" t="s">
        <v>256</v>
      </c>
      <c r="GJ25" s="0" t="s">
        <v>256</v>
      </c>
      <c r="HG25" s="0" t="s">
        <v>256</v>
      </c>
      <c r="HH25" s="0" t="s">
        <v>256</v>
      </c>
      <c r="HK25" s="0" t="s">
        <v>256</v>
      </c>
      <c r="HL25" s="0" t="s">
        <v>256</v>
      </c>
      <c r="HO25" s="0" t="s">
        <v>256</v>
      </c>
      <c r="HP25" s="0" t="s">
        <v>256</v>
      </c>
      <c r="HW25" s="0" t="s">
        <v>256</v>
      </c>
      <c r="HX25" s="0" t="s">
        <v>256</v>
      </c>
      <c r="HY25" s="0" t="s">
        <v>256</v>
      </c>
      <c r="IA25" s="0" t="s">
        <v>256</v>
      </c>
      <c r="IB25" s="0" t="s">
        <v>256</v>
      </c>
      <c r="IE25" s="0" t="s">
        <v>256</v>
      </c>
      <c r="IF25" s="0" t="s">
        <v>256</v>
      </c>
      <c r="IM25" s="0" t="s">
        <v>256</v>
      </c>
      <c r="IN25" s="0" t="s">
        <v>256</v>
      </c>
      <c r="IO25" s="0" t="s">
        <v>256</v>
      </c>
      <c r="IQ25" s="0" t="s">
        <v>256</v>
      </c>
      <c r="IR25" s="0" t="s">
        <v>256</v>
      </c>
      <c r="IS25" s="0" t="s">
        <v>256</v>
      </c>
      <c r="IU25" s="0" t="s">
        <v>256</v>
      </c>
      <c r="IV25" s="0" t="s">
        <v>256</v>
      </c>
    </row>
    <row r="26" customFormat="false" ht="12.75" hidden="false" customHeight="false" outlineLevel="0" collapsed="false">
      <c r="A26" s="0" t="s">
        <v>280</v>
      </c>
      <c r="CI26" s="0" t="s">
        <v>256</v>
      </c>
      <c r="CJ26" s="0" t="s">
        <v>256</v>
      </c>
      <c r="CK26" s="0" t="s">
        <v>256</v>
      </c>
      <c r="CM26" s="0" t="s">
        <v>256</v>
      </c>
      <c r="CN26" s="0" t="s">
        <v>256</v>
      </c>
      <c r="CO26" s="0" t="s">
        <v>256</v>
      </c>
      <c r="CQ26" s="0" t="s">
        <v>256</v>
      </c>
      <c r="CR26" s="0" t="s">
        <v>256</v>
      </c>
      <c r="CS26" s="0" t="s">
        <v>256</v>
      </c>
      <c r="CY26" s="0" t="s">
        <v>256</v>
      </c>
      <c r="CZ26" s="0" t="s">
        <v>256</v>
      </c>
      <c r="DA26" s="0" t="s">
        <v>256</v>
      </c>
      <c r="DC26" s="0" t="s">
        <v>256</v>
      </c>
      <c r="DD26" s="0" t="s">
        <v>256</v>
      </c>
      <c r="DE26" s="0" t="s">
        <v>256</v>
      </c>
      <c r="DG26" s="0" t="s">
        <v>256</v>
      </c>
      <c r="DH26" s="0" t="s">
        <v>256</v>
      </c>
      <c r="DI26" s="0" t="s">
        <v>256</v>
      </c>
      <c r="DO26" s="0" t="s">
        <v>256</v>
      </c>
      <c r="DP26" s="0" t="s">
        <v>256</v>
      </c>
      <c r="DQ26" s="0" t="s">
        <v>256</v>
      </c>
      <c r="DS26" s="0" t="s">
        <v>256</v>
      </c>
      <c r="DT26" s="0" t="s">
        <v>256</v>
      </c>
      <c r="DU26" s="0" t="s">
        <v>256</v>
      </c>
      <c r="DW26" s="0" t="s">
        <v>256</v>
      </c>
      <c r="DX26" s="0" t="s">
        <v>256</v>
      </c>
      <c r="DY26" s="0" t="s">
        <v>256</v>
      </c>
      <c r="EU26" s="0" t="s">
        <v>256</v>
      </c>
      <c r="EV26" s="0" t="s">
        <v>256</v>
      </c>
      <c r="EW26" s="0" t="s">
        <v>256</v>
      </c>
      <c r="EY26" s="0" t="s">
        <v>256</v>
      </c>
      <c r="EZ26" s="0" t="s">
        <v>256</v>
      </c>
      <c r="FA26" s="0" t="s">
        <v>256</v>
      </c>
      <c r="FC26" s="0" t="s">
        <v>256</v>
      </c>
      <c r="FD26" s="0" t="s">
        <v>256</v>
      </c>
      <c r="FE26" s="0" t="s">
        <v>256</v>
      </c>
      <c r="FK26" s="0" t="s">
        <v>256</v>
      </c>
      <c r="FL26" s="0" t="s">
        <v>256</v>
      </c>
      <c r="FM26" s="0" t="s">
        <v>256</v>
      </c>
      <c r="FO26" s="0" t="s">
        <v>256</v>
      </c>
      <c r="FP26" s="0" t="s">
        <v>256</v>
      </c>
      <c r="FQ26" s="0" t="s">
        <v>256</v>
      </c>
      <c r="FS26" s="0" t="s">
        <v>256</v>
      </c>
      <c r="FT26" s="0" t="s">
        <v>256</v>
      </c>
      <c r="FU26" s="0" t="s">
        <v>256</v>
      </c>
      <c r="GA26" s="0" t="s">
        <v>256</v>
      </c>
      <c r="GB26" s="0" t="s">
        <v>256</v>
      </c>
      <c r="GC26" s="0" t="s">
        <v>256</v>
      </c>
      <c r="GE26" s="0" t="s">
        <v>256</v>
      </c>
      <c r="GF26" s="0" t="s">
        <v>256</v>
      </c>
      <c r="GG26" s="0" t="s">
        <v>256</v>
      </c>
      <c r="GI26" s="0" t="s">
        <v>256</v>
      </c>
      <c r="GJ26" s="0" t="s">
        <v>256</v>
      </c>
      <c r="GK26" s="0" t="s">
        <v>256</v>
      </c>
      <c r="HG26" s="0" t="s">
        <v>256</v>
      </c>
      <c r="HH26" s="0" t="s">
        <v>256</v>
      </c>
      <c r="HI26" s="0" t="s">
        <v>256</v>
      </c>
      <c r="HK26" s="0" t="s">
        <v>256</v>
      </c>
      <c r="HL26" s="0" t="s">
        <v>256</v>
      </c>
      <c r="HM26" s="0" t="s">
        <v>256</v>
      </c>
      <c r="HO26" s="0" t="s">
        <v>256</v>
      </c>
      <c r="HP26" s="0" t="s">
        <v>256</v>
      </c>
      <c r="HQ26" s="0" t="s">
        <v>256</v>
      </c>
      <c r="HW26" s="0" t="s">
        <v>256</v>
      </c>
      <c r="HX26" s="0" t="s">
        <v>256</v>
      </c>
      <c r="HY26" s="0" t="s">
        <v>256</v>
      </c>
      <c r="IA26" s="0" t="s">
        <v>256</v>
      </c>
      <c r="IB26" s="0" t="s">
        <v>256</v>
      </c>
      <c r="IC26" s="0" t="s">
        <v>256</v>
      </c>
      <c r="IE26" s="0" t="s">
        <v>256</v>
      </c>
      <c r="IF26" s="0" t="s">
        <v>256</v>
      </c>
      <c r="IG26" s="0" t="s">
        <v>256</v>
      </c>
      <c r="IM26" s="0" t="s">
        <v>256</v>
      </c>
      <c r="IN26" s="0" t="s">
        <v>256</v>
      </c>
      <c r="IO26" s="0" t="s">
        <v>256</v>
      </c>
      <c r="IQ26" s="0" t="s">
        <v>256</v>
      </c>
      <c r="IR26" s="0" t="s">
        <v>256</v>
      </c>
      <c r="IS26" s="0" t="s">
        <v>256</v>
      </c>
      <c r="IU26" s="0" t="s">
        <v>256</v>
      </c>
      <c r="IV26" s="0" t="s">
        <v>256</v>
      </c>
    </row>
    <row r="27" customFormat="false" ht="12.75" hidden="false" customHeight="false" outlineLevel="0" collapsed="false">
      <c r="A27" s="0" t="s">
        <v>281</v>
      </c>
      <c r="CJ27" s="0" t="s">
        <v>256</v>
      </c>
      <c r="CK27" s="0" t="s">
        <v>256</v>
      </c>
      <c r="CM27" s="0" t="s">
        <v>256</v>
      </c>
      <c r="CN27" s="0" t="s">
        <v>256</v>
      </c>
      <c r="CO27" s="0" t="s">
        <v>256</v>
      </c>
      <c r="CQ27" s="0" t="s">
        <v>256</v>
      </c>
      <c r="CR27" s="0" t="s">
        <v>256</v>
      </c>
      <c r="CS27" s="0" t="s">
        <v>256</v>
      </c>
      <c r="CY27" s="0" t="s">
        <v>256</v>
      </c>
      <c r="CZ27" s="0" t="s">
        <v>256</v>
      </c>
      <c r="DA27" s="0" t="s">
        <v>256</v>
      </c>
      <c r="DC27" s="0" t="s">
        <v>256</v>
      </c>
      <c r="DD27" s="0" t="s">
        <v>256</v>
      </c>
      <c r="DE27" s="0" t="s">
        <v>256</v>
      </c>
      <c r="DG27" s="0" t="s">
        <v>256</v>
      </c>
      <c r="DH27" s="0" t="s">
        <v>256</v>
      </c>
      <c r="DI27" s="0" t="s">
        <v>256</v>
      </c>
      <c r="DO27" s="0" t="s">
        <v>256</v>
      </c>
      <c r="DP27" s="0" t="s">
        <v>256</v>
      </c>
      <c r="DQ27" s="0" t="s">
        <v>256</v>
      </c>
      <c r="DS27" s="0" t="s">
        <v>256</v>
      </c>
      <c r="DT27" s="0" t="s">
        <v>256</v>
      </c>
      <c r="DU27" s="0" t="s">
        <v>256</v>
      </c>
      <c r="DW27" s="0" t="s">
        <v>256</v>
      </c>
      <c r="DX27" s="0" t="s">
        <v>256</v>
      </c>
      <c r="DY27" s="0" t="s">
        <v>256</v>
      </c>
      <c r="EU27" s="0" t="s">
        <v>256</v>
      </c>
      <c r="EV27" s="0" t="s">
        <v>256</v>
      </c>
      <c r="EW27" s="0" t="s">
        <v>256</v>
      </c>
      <c r="EY27" s="0" t="s">
        <v>256</v>
      </c>
      <c r="EZ27" s="0" t="s">
        <v>256</v>
      </c>
      <c r="FA27" s="0" t="s">
        <v>256</v>
      </c>
      <c r="FC27" s="0" t="s">
        <v>256</v>
      </c>
      <c r="FD27" s="0" t="s">
        <v>256</v>
      </c>
      <c r="FE27" s="0" t="s">
        <v>256</v>
      </c>
      <c r="FK27" s="0" t="s">
        <v>256</v>
      </c>
      <c r="FL27" s="0" t="s">
        <v>256</v>
      </c>
      <c r="FM27" s="0" t="s">
        <v>256</v>
      </c>
      <c r="FO27" s="0" t="s">
        <v>256</v>
      </c>
      <c r="FP27" s="0" t="s">
        <v>256</v>
      </c>
      <c r="FQ27" s="0" t="s">
        <v>256</v>
      </c>
      <c r="FS27" s="0" t="s">
        <v>256</v>
      </c>
      <c r="FT27" s="0" t="s">
        <v>256</v>
      </c>
      <c r="FU27" s="0" t="s">
        <v>256</v>
      </c>
      <c r="GA27" s="0" t="s">
        <v>256</v>
      </c>
      <c r="GB27" s="0" t="s">
        <v>256</v>
      </c>
      <c r="GC27" s="0" t="s">
        <v>256</v>
      </c>
      <c r="GE27" s="0" t="s">
        <v>256</v>
      </c>
      <c r="GF27" s="0" t="s">
        <v>256</v>
      </c>
      <c r="GG27" s="0" t="s">
        <v>256</v>
      </c>
      <c r="GI27" s="0" t="s">
        <v>256</v>
      </c>
      <c r="GJ27" s="0" t="s">
        <v>256</v>
      </c>
      <c r="GK27" s="0" t="s">
        <v>256</v>
      </c>
      <c r="HG27" s="0" t="s">
        <v>256</v>
      </c>
      <c r="HH27" s="0" t="s">
        <v>256</v>
      </c>
      <c r="HI27" s="0" t="s">
        <v>256</v>
      </c>
      <c r="HK27" s="0" t="s">
        <v>256</v>
      </c>
      <c r="HL27" s="0" t="s">
        <v>256</v>
      </c>
      <c r="HM27" s="0" t="s">
        <v>256</v>
      </c>
      <c r="HO27" s="0" t="s">
        <v>256</v>
      </c>
      <c r="HP27" s="0" t="s">
        <v>256</v>
      </c>
      <c r="HQ27" s="0" t="s">
        <v>256</v>
      </c>
      <c r="HW27" s="0" t="s">
        <v>256</v>
      </c>
      <c r="HX27" s="0" t="s">
        <v>256</v>
      </c>
      <c r="HY27" s="0" t="s">
        <v>256</v>
      </c>
      <c r="IA27" s="0" t="s">
        <v>256</v>
      </c>
      <c r="IB27" s="0" t="s">
        <v>256</v>
      </c>
      <c r="IC27" s="0" t="s">
        <v>256</v>
      </c>
      <c r="IE27" s="0" t="s">
        <v>256</v>
      </c>
      <c r="IF27" s="0" t="s">
        <v>256</v>
      </c>
      <c r="IG27" s="0" t="s">
        <v>256</v>
      </c>
      <c r="IM27" s="0" t="s">
        <v>256</v>
      </c>
      <c r="IN27" s="0" t="s">
        <v>256</v>
      </c>
      <c r="IO27" s="0" t="s">
        <v>256</v>
      </c>
      <c r="IQ27" s="0" t="s">
        <v>256</v>
      </c>
      <c r="IR27" s="0" t="s">
        <v>256</v>
      </c>
      <c r="IS27" s="0" t="s">
        <v>256</v>
      </c>
      <c r="IU27" s="0" t="s">
        <v>256</v>
      </c>
      <c r="IV27" s="0" t="s">
        <v>256</v>
      </c>
    </row>
    <row r="28" customFormat="false" ht="12.75" hidden="false" customHeight="false" outlineLevel="0" collapsed="false">
      <c r="A28" s="0" t="s">
        <v>282</v>
      </c>
      <c r="CI28" s="0" t="s">
        <v>256</v>
      </c>
      <c r="CJ28" s="0" t="s">
        <v>256</v>
      </c>
      <c r="CK28" s="0" t="s">
        <v>256</v>
      </c>
      <c r="CM28" s="0" t="s">
        <v>256</v>
      </c>
      <c r="CN28" s="0" t="s">
        <v>256</v>
      </c>
      <c r="CO28" s="0" t="s">
        <v>256</v>
      </c>
      <c r="CQ28" s="0" t="s">
        <v>256</v>
      </c>
      <c r="CR28" s="0" t="s">
        <v>256</v>
      </c>
      <c r="CS28" s="0" t="s">
        <v>256</v>
      </c>
      <c r="CY28" s="0" t="s">
        <v>256</v>
      </c>
      <c r="CZ28" s="0" t="s">
        <v>256</v>
      </c>
      <c r="DA28" s="0" t="s">
        <v>256</v>
      </c>
      <c r="DC28" s="0" t="s">
        <v>256</v>
      </c>
      <c r="DD28" s="0" t="s">
        <v>256</v>
      </c>
      <c r="DE28" s="0" t="s">
        <v>256</v>
      </c>
      <c r="DG28" s="0" t="s">
        <v>256</v>
      </c>
      <c r="DH28" s="0" t="s">
        <v>256</v>
      </c>
      <c r="DI28" s="0" t="s">
        <v>256</v>
      </c>
      <c r="DO28" s="0" t="s">
        <v>256</v>
      </c>
      <c r="DP28" s="0" t="s">
        <v>256</v>
      </c>
      <c r="DQ28" s="0" t="s">
        <v>256</v>
      </c>
      <c r="DS28" s="0" t="s">
        <v>256</v>
      </c>
      <c r="DT28" s="0" t="s">
        <v>256</v>
      </c>
      <c r="DU28" s="0" t="s">
        <v>256</v>
      </c>
      <c r="DW28" s="0" t="s">
        <v>256</v>
      </c>
      <c r="DX28" s="0" t="s">
        <v>256</v>
      </c>
      <c r="DY28" s="0" t="s">
        <v>256</v>
      </c>
      <c r="EU28" s="0" t="s">
        <v>256</v>
      </c>
      <c r="EV28" s="0" t="s">
        <v>256</v>
      </c>
      <c r="EW28" s="0" t="s">
        <v>256</v>
      </c>
      <c r="EY28" s="0" t="s">
        <v>256</v>
      </c>
      <c r="EZ28" s="0" t="s">
        <v>256</v>
      </c>
      <c r="FA28" s="0" t="s">
        <v>256</v>
      </c>
      <c r="FC28" s="0" t="s">
        <v>256</v>
      </c>
      <c r="FD28" s="0" t="s">
        <v>256</v>
      </c>
      <c r="FE28" s="0" t="s">
        <v>256</v>
      </c>
      <c r="FK28" s="0" t="s">
        <v>256</v>
      </c>
      <c r="FL28" s="0" t="s">
        <v>256</v>
      </c>
      <c r="FM28" s="0" t="s">
        <v>256</v>
      </c>
      <c r="FO28" s="0" t="s">
        <v>256</v>
      </c>
      <c r="FP28" s="0" t="s">
        <v>256</v>
      </c>
      <c r="FQ28" s="0" t="s">
        <v>256</v>
      </c>
      <c r="FS28" s="0" t="s">
        <v>256</v>
      </c>
      <c r="FT28" s="0" t="s">
        <v>256</v>
      </c>
      <c r="FU28" s="0" t="s">
        <v>256</v>
      </c>
      <c r="GA28" s="0" t="s">
        <v>256</v>
      </c>
      <c r="GB28" s="0" t="s">
        <v>256</v>
      </c>
      <c r="GC28" s="0" t="s">
        <v>256</v>
      </c>
      <c r="GE28" s="0" t="s">
        <v>256</v>
      </c>
      <c r="GF28" s="0" t="s">
        <v>256</v>
      </c>
      <c r="GG28" s="0" t="s">
        <v>256</v>
      </c>
      <c r="GI28" s="0" t="s">
        <v>256</v>
      </c>
      <c r="GJ28" s="0" t="s">
        <v>256</v>
      </c>
      <c r="GK28" s="0" t="s">
        <v>256</v>
      </c>
      <c r="HG28" s="0" t="s">
        <v>256</v>
      </c>
      <c r="HH28" s="0" t="s">
        <v>256</v>
      </c>
      <c r="HI28" s="0" t="s">
        <v>256</v>
      </c>
      <c r="HK28" s="0" t="s">
        <v>256</v>
      </c>
      <c r="HL28" s="0" t="s">
        <v>256</v>
      </c>
      <c r="HM28" s="0" t="s">
        <v>256</v>
      </c>
      <c r="HO28" s="0" t="s">
        <v>256</v>
      </c>
      <c r="HP28" s="0" t="s">
        <v>256</v>
      </c>
      <c r="HQ28" s="0" t="s">
        <v>256</v>
      </c>
      <c r="HW28" s="0" t="s">
        <v>256</v>
      </c>
      <c r="HX28" s="0" t="s">
        <v>256</v>
      </c>
      <c r="HY28" s="0" t="s">
        <v>256</v>
      </c>
      <c r="IA28" s="0" t="s">
        <v>256</v>
      </c>
      <c r="IB28" s="0" t="s">
        <v>256</v>
      </c>
      <c r="IC28" s="0" t="s">
        <v>256</v>
      </c>
      <c r="IE28" s="0" t="s">
        <v>256</v>
      </c>
      <c r="IF28" s="0" t="s">
        <v>256</v>
      </c>
      <c r="IG28" s="0" t="s">
        <v>256</v>
      </c>
      <c r="IM28" s="0" t="s">
        <v>256</v>
      </c>
      <c r="IN28" s="0" t="s">
        <v>256</v>
      </c>
      <c r="IO28" s="0" t="s">
        <v>256</v>
      </c>
      <c r="IQ28" s="0" t="s">
        <v>256</v>
      </c>
      <c r="IR28" s="0" t="s">
        <v>256</v>
      </c>
      <c r="IS28" s="0" t="s">
        <v>256</v>
      </c>
      <c r="IU28" s="0" t="s">
        <v>256</v>
      </c>
      <c r="IV28" s="0" t="s">
        <v>256</v>
      </c>
    </row>
    <row r="29" customFormat="false" ht="12.75" hidden="false" customHeight="false" outlineLevel="0" collapsed="false">
      <c r="A29" s="0" t="s">
        <v>283</v>
      </c>
      <c r="CI29" s="0" t="s">
        <v>256</v>
      </c>
      <c r="CJ29" s="0" t="s">
        <v>256</v>
      </c>
      <c r="CK29" s="0" t="s">
        <v>256</v>
      </c>
      <c r="CM29" s="0" t="s">
        <v>256</v>
      </c>
      <c r="CN29" s="0" t="s">
        <v>256</v>
      </c>
      <c r="CO29" s="0" t="s">
        <v>256</v>
      </c>
      <c r="CQ29" s="0" t="s">
        <v>256</v>
      </c>
      <c r="CR29" s="0" t="s">
        <v>256</v>
      </c>
      <c r="CS29" s="0" t="s">
        <v>256</v>
      </c>
      <c r="CY29" s="0" t="s">
        <v>256</v>
      </c>
      <c r="CZ29" s="0" t="s">
        <v>256</v>
      </c>
      <c r="DA29" s="0" t="s">
        <v>256</v>
      </c>
      <c r="DC29" s="0" t="s">
        <v>256</v>
      </c>
      <c r="DD29" s="0" t="s">
        <v>256</v>
      </c>
      <c r="DE29" s="0" t="s">
        <v>256</v>
      </c>
      <c r="DG29" s="0" t="s">
        <v>256</v>
      </c>
      <c r="DH29" s="0" t="s">
        <v>256</v>
      </c>
      <c r="DI29" s="0" t="s">
        <v>256</v>
      </c>
      <c r="DO29" s="0" t="s">
        <v>256</v>
      </c>
      <c r="DP29" s="0" t="s">
        <v>256</v>
      </c>
      <c r="DQ29" s="0" t="s">
        <v>256</v>
      </c>
      <c r="DS29" s="0" t="s">
        <v>256</v>
      </c>
      <c r="DT29" s="0" t="s">
        <v>256</v>
      </c>
      <c r="DU29" s="0" t="s">
        <v>256</v>
      </c>
      <c r="DW29" s="0" t="s">
        <v>256</v>
      </c>
      <c r="DX29" s="0" t="s">
        <v>256</v>
      </c>
      <c r="DY29" s="0" t="s">
        <v>256</v>
      </c>
      <c r="EU29" s="0" t="s">
        <v>256</v>
      </c>
      <c r="EV29" s="0" t="s">
        <v>256</v>
      </c>
      <c r="EW29" s="0" t="s">
        <v>256</v>
      </c>
      <c r="EY29" s="0" t="s">
        <v>256</v>
      </c>
      <c r="EZ29" s="0" t="s">
        <v>256</v>
      </c>
      <c r="FA29" s="0" t="s">
        <v>256</v>
      </c>
      <c r="FC29" s="0" t="s">
        <v>256</v>
      </c>
      <c r="FD29" s="0" t="s">
        <v>256</v>
      </c>
      <c r="FE29" s="0" t="s">
        <v>256</v>
      </c>
      <c r="FK29" s="0" t="s">
        <v>256</v>
      </c>
      <c r="FL29" s="0" t="s">
        <v>256</v>
      </c>
      <c r="FM29" s="0" t="s">
        <v>256</v>
      </c>
      <c r="FO29" s="0" t="s">
        <v>256</v>
      </c>
      <c r="FP29" s="0" t="s">
        <v>256</v>
      </c>
      <c r="FQ29" s="0" t="s">
        <v>256</v>
      </c>
      <c r="FS29" s="0" t="s">
        <v>256</v>
      </c>
      <c r="FT29" s="0" t="s">
        <v>256</v>
      </c>
      <c r="FU29" s="0" t="s">
        <v>256</v>
      </c>
      <c r="GA29" s="0" t="s">
        <v>256</v>
      </c>
      <c r="GB29" s="0" t="s">
        <v>256</v>
      </c>
      <c r="GC29" s="0" t="s">
        <v>256</v>
      </c>
      <c r="GE29" s="0" t="s">
        <v>256</v>
      </c>
      <c r="GF29" s="0" t="s">
        <v>256</v>
      </c>
      <c r="GG29" s="0" t="s">
        <v>256</v>
      </c>
      <c r="GI29" s="0" t="s">
        <v>256</v>
      </c>
      <c r="GJ29" s="0" t="s">
        <v>256</v>
      </c>
      <c r="GK29" s="0" t="s">
        <v>256</v>
      </c>
      <c r="HG29" s="0" t="s">
        <v>256</v>
      </c>
      <c r="HH29" s="0" t="s">
        <v>256</v>
      </c>
      <c r="HI29" s="0" t="s">
        <v>256</v>
      </c>
      <c r="HK29" s="0" t="s">
        <v>256</v>
      </c>
      <c r="HL29" s="0" t="s">
        <v>256</v>
      </c>
      <c r="HM29" s="0" t="s">
        <v>256</v>
      </c>
      <c r="HO29" s="0" t="s">
        <v>256</v>
      </c>
      <c r="HP29" s="0" t="s">
        <v>256</v>
      </c>
      <c r="HQ29" s="0" t="s">
        <v>256</v>
      </c>
      <c r="HW29" s="0" t="s">
        <v>256</v>
      </c>
      <c r="HX29" s="0" t="s">
        <v>256</v>
      </c>
      <c r="HY29" s="0" t="s">
        <v>256</v>
      </c>
      <c r="IA29" s="0" t="s">
        <v>256</v>
      </c>
      <c r="IB29" s="0" t="s">
        <v>256</v>
      </c>
      <c r="IC29" s="0" t="s">
        <v>256</v>
      </c>
      <c r="IE29" s="0" t="s">
        <v>256</v>
      </c>
      <c r="IF29" s="0" t="s">
        <v>256</v>
      </c>
      <c r="IG29" s="0" t="s">
        <v>256</v>
      </c>
      <c r="IM29" s="0" t="s">
        <v>256</v>
      </c>
      <c r="IN29" s="0" t="s">
        <v>256</v>
      </c>
      <c r="IO29" s="0" t="s">
        <v>256</v>
      </c>
      <c r="IQ29" s="0" t="s">
        <v>256</v>
      </c>
      <c r="IR29" s="0" t="s">
        <v>256</v>
      </c>
      <c r="IS29" s="0" t="s">
        <v>256</v>
      </c>
      <c r="IU29" s="0" t="s">
        <v>256</v>
      </c>
      <c r="IV29" s="0" t="s">
        <v>256</v>
      </c>
    </row>
    <row r="30" customFormat="false" ht="12.75" hidden="false" customHeight="false" outlineLevel="0" collapsed="false">
      <c r="A30" s="0" t="s">
        <v>284</v>
      </c>
      <c r="CM30" s="0" t="s">
        <v>256</v>
      </c>
      <c r="CQ30" s="0" t="s">
        <v>256</v>
      </c>
      <c r="CR30" s="0" t="s">
        <v>256</v>
      </c>
      <c r="CY30" s="0" t="s">
        <v>256</v>
      </c>
      <c r="CZ30" s="0" t="s">
        <v>256</v>
      </c>
      <c r="DA30" s="0" t="s">
        <v>256</v>
      </c>
      <c r="DC30" s="0" t="s">
        <v>256</v>
      </c>
      <c r="DG30" s="0" t="s">
        <v>256</v>
      </c>
      <c r="DH30" s="0" t="s">
        <v>256</v>
      </c>
      <c r="DO30" s="0" t="s">
        <v>256</v>
      </c>
      <c r="DP30" s="0" t="s">
        <v>256</v>
      </c>
      <c r="DQ30" s="0" t="s">
        <v>256</v>
      </c>
      <c r="DS30" s="0" t="s">
        <v>256</v>
      </c>
      <c r="DT30" s="0" t="s">
        <v>256</v>
      </c>
      <c r="DU30" s="0" t="s">
        <v>256</v>
      </c>
      <c r="DW30" s="0" t="s">
        <v>256</v>
      </c>
      <c r="DX30" s="0" t="s">
        <v>256</v>
      </c>
      <c r="EU30" s="0" t="s">
        <v>256</v>
      </c>
      <c r="EV30" s="0" t="s">
        <v>256</v>
      </c>
      <c r="EW30" s="0" t="s">
        <v>256</v>
      </c>
      <c r="EY30" s="0" t="s">
        <v>256</v>
      </c>
      <c r="FC30" s="0" t="s">
        <v>256</v>
      </c>
      <c r="FD30" s="0" t="s">
        <v>256</v>
      </c>
      <c r="FK30" s="0" t="s">
        <v>256</v>
      </c>
      <c r="FL30" s="0" t="s">
        <v>256</v>
      </c>
      <c r="FM30" s="0" t="s">
        <v>256</v>
      </c>
      <c r="FO30" s="0" t="s">
        <v>256</v>
      </c>
      <c r="FS30" s="0" t="s">
        <v>256</v>
      </c>
      <c r="FT30" s="0" t="s">
        <v>256</v>
      </c>
      <c r="GA30" s="0" t="s">
        <v>256</v>
      </c>
      <c r="GB30" s="0" t="s">
        <v>256</v>
      </c>
      <c r="GC30" s="0" t="s">
        <v>256</v>
      </c>
      <c r="GE30" s="0" t="s">
        <v>256</v>
      </c>
      <c r="GF30" s="0" t="s">
        <v>256</v>
      </c>
      <c r="GG30" s="0" t="s">
        <v>256</v>
      </c>
      <c r="GI30" s="0" t="s">
        <v>256</v>
      </c>
      <c r="GJ30" s="0" t="s">
        <v>256</v>
      </c>
      <c r="HG30" s="0" t="s">
        <v>256</v>
      </c>
      <c r="HH30" s="0" t="s">
        <v>256</v>
      </c>
      <c r="HI30" s="0" t="s">
        <v>256</v>
      </c>
      <c r="HK30" s="0" t="s">
        <v>256</v>
      </c>
      <c r="HL30" s="0" t="s">
        <v>256</v>
      </c>
      <c r="HM30" s="0" t="s">
        <v>256</v>
      </c>
      <c r="HO30" s="0" t="s">
        <v>256</v>
      </c>
      <c r="HP30" s="0" t="s">
        <v>256</v>
      </c>
      <c r="HW30" s="0" t="s">
        <v>256</v>
      </c>
      <c r="HX30" s="0" t="s">
        <v>256</v>
      </c>
      <c r="HY30" s="0" t="s">
        <v>256</v>
      </c>
      <c r="IA30" s="0" t="s">
        <v>256</v>
      </c>
      <c r="IB30" s="0" t="s">
        <v>256</v>
      </c>
      <c r="IC30" s="0" t="s">
        <v>256</v>
      </c>
      <c r="IE30" s="0" t="s">
        <v>256</v>
      </c>
      <c r="IF30" s="0" t="s">
        <v>256</v>
      </c>
      <c r="IM30" s="0" t="s">
        <v>256</v>
      </c>
      <c r="IN30" s="0" t="s">
        <v>256</v>
      </c>
      <c r="IO30" s="0" t="s">
        <v>256</v>
      </c>
      <c r="IQ30" s="0" t="s">
        <v>256</v>
      </c>
      <c r="IR30" s="0" t="s">
        <v>256</v>
      </c>
      <c r="IS30" s="0" t="s">
        <v>256</v>
      </c>
      <c r="IU30" s="0" t="s">
        <v>256</v>
      </c>
      <c r="IV30" s="0" t="s">
        <v>256</v>
      </c>
    </row>
    <row r="31" customFormat="false" ht="12.75" hidden="false" customHeight="false" outlineLevel="0" collapsed="false">
      <c r="A31" s="0" t="s">
        <v>285</v>
      </c>
      <c r="CM31" s="0" t="s">
        <v>256</v>
      </c>
      <c r="CQ31" s="0" t="s">
        <v>256</v>
      </c>
      <c r="CR31" s="0" t="s">
        <v>256</v>
      </c>
      <c r="CY31" s="0" t="s">
        <v>256</v>
      </c>
      <c r="CZ31" s="0" t="s">
        <v>256</v>
      </c>
      <c r="DA31" s="0" t="s">
        <v>256</v>
      </c>
      <c r="DC31" s="0" t="s">
        <v>256</v>
      </c>
      <c r="DG31" s="0" t="s">
        <v>256</v>
      </c>
      <c r="DH31" s="0" t="s">
        <v>256</v>
      </c>
      <c r="DO31" s="0" t="s">
        <v>256</v>
      </c>
      <c r="DP31" s="0" t="s">
        <v>256</v>
      </c>
      <c r="DQ31" s="0" t="s">
        <v>256</v>
      </c>
      <c r="DS31" s="0" t="s">
        <v>256</v>
      </c>
      <c r="DT31" s="0" t="s">
        <v>256</v>
      </c>
      <c r="DU31" s="0" t="s">
        <v>256</v>
      </c>
      <c r="DW31" s="0" t="s">
        <v>256</v>
      </c>
      <c r="DX31" s="0" t="s">
        <v>256</v>
      </c>
      <c r="EU31" s="0" t="s">
        <v>256</v>
      </c>
      <c r="EV31" s="0" t="s">
        <v>256</v>
      </c>
      <c r="EW31" s="0" t="s">
        <v>256</v>
      </c>
      <c r="EY31" s="0" t="s">
        <v>256</v>
      </c>
      <c r="FC31" s="0" t="s">
        <v>256</v>
      </c>
      <c r="FD31" s="0" t="s">
        <v>256</v>
      </c>
      <c r="FK31" s="0" t="s">
        <v>256</v>
      </c>
      <c r="FL31" s="0" t="s">
        <v>256</v>
      </c>
      <c r="FM31" s="0" t="s">
        <v>256</v>
      </c>
      <c r="FO31" s="0" t="s">
        <v>256</v>
      </c>
      <c r="FS31" s="0" t="s">
        <v>256</v>
      </c>
      <c r="FT31" s="0" t="s">
        <v>256</v>
      </c>
      <c r="GA31" s="0" t="s">
        <v>256</v>
      </c>
      <c r="GB31" s="0" t="s">
        <v>256</v>
      </c>
      <c r="GC31" s="0" t="s">
        <v>256</v>
      </c>
      <c r="GE31" s="0" t="s">
        <v>256</v>
      </c>
      <c r="GF31" s="0" t="s">
        <v>256</v>
      </c>
      <c r="GG31" s="0" t="s">
        <v>256</v>
      </c>
      <c r="GI31" s="0" t="s">
        <v>256</v>
      </c>
      <c r="GJ31" s="0" t="s">
        <v>256</v>
      </c>
      <c r="HG31" s="0" t="s">
        <v>256</v>
      </c>
      <c r="HH31" s="0" t="s">
        <v>256</v>
      </c>
      <c r="HI31" s="0" t="s">
        <v>256</v>
      </c>
      <c r="HK31" s="0" t="s">
        <v>256</v>
      </c>
      <c r="HL31" s="0" t="s">
        <v>256</v>
      </c>
      <c r="HM31" s="0" t="s">
        <v>256</v>
      </c>
      <c r="HO31" s="0" t="s">
        <v>256</v>
      </c>
      <c r="HP31" s="0" t="s">
        <v>256</v>
      </c>
      <c r="HW31" s="0" t="s">
        <v>256</v>
      </c>
      <c r="HX31" s="0" t="s">
        <v>256</v>
      </c>
      <c r="HY31" s="0" t="s">
        <v>256</v>
      </c>
      <c r="IA31" s="0" t="s">
        <v>256</v>
      </c>
      <c r="IB31" s="0" t="s">
        <v>256</v>
      </c>
      <c r="IC31" s="0" t="s">
        <v>256</v>
      </c>
      <c r="IE31" s="0" t="s">
        <v>256</v>
      </c>
      <c r="IF31" s="0" t="s">
        <v>256</v>
      </c>
      <c r="IM31" s="0" t="s">
        <v>256</v>
      </c>
      <c r="IN31" s="0" t="s">
        <v>256</v>
      </c>
      <c r="IO31" s="0" t="s">
        <v>256</v>
      </c>
      <c r="IQ31" s="0" t="s">
        <v>256</v>
      </c>
      <c r="IR31" s="0" t="s">
        <v>256</v>
      </c>
      <c r="IS31" s="0" t="s">
        <v>256</v>
      </c>
      <c r="IU31" s="0" t="s">
        <v>256</v>
      </c>
      <c r="IV31" s="0" t="s">
        <v>256</v>
      </c>
    </row>
    <row r="32" customFormat="false" ht="12.75" hidden="false" customHeight="false" outlineLevel="0" collapsed="false">
      <c r="A32" s="0" t="s">
        <v>286</v>
      </c>
      <c r="CM32" s="0" t="s">
        <v>256</v>
      </c>
      <c r="CQ32" s="0" t="s">
        <v>256</v>
      </c>
      <c r="CR32" s="0" t="s">
        <v>256</v>
      </c>
      <c r="CY32" s="0" t="s">
        <v>256</v>
      </c>
      <c r="CZ32" s="0" t="s">
        <v>256</v>
      </c>
      <c r="DA32" s="0" t="s">
        <v>256</v>
      </c>
      <c r="DC32" s="0" t="s">
        <v>256</v>
      </c>
      <c r="DG32" s="0" t="s">
        <v>256</v>
      </c>
      <c r="DH32" s="0" t="s">
        <v>256</v>
      </c>
      <c r="DO32" s="0" t="s">
        <v>256</v>
      </c>
      <c r="DP32" s="0" t="s">
        <v>256</v>
      </c>
      <c r="DQ32" s="0" t="s">
        <v>256</v>
      </c>
      <c r="DS32" s="0" t="s">
        <v>256</v>
      </c>
      <c r="DT32" s="0" t="s">
        <v>256</v>
      </c>
      <c r="DU32" s="0" t="s">
        <v>256</v>
      </c>
      <c r="DW32" s="0" t="s">
        <v>256</v>
      </c>
      <c r="DX32" s="0" t="s">
        <v>256</v>
      </c>
      <c r="EU32" s="0" t="s">
        <v>256</v>
      </c>
      <c r="EV32" s="0" t="s">
        <v>256</v>
      </c>
      <c r="EW32" s="0" t="s">
        <v>256</v>
      </c>
      <c r="EY32" s="0" t="s">
        <v>256</v>
      </c>
      <c r="FC32" s="0" t="s">
        <v>256</v>
      </c>
      <c r="FD32" s="0" t="s">
        <v>256</v>
      </c>
      <c r="FK32" s="0" t="s">
        <v>256</v>
      </c>
      <c r="FL32" s="0" t="s">
        <v>256</v>
      </c>
      <c r="FM32" s="0" t="s">
        <v>256</v>
      </c>
      <c r="FO32" s="0" t="s">
        <v>256</v>
      </c>
      <c r="FS32" s="0" t="s">
        <v>256</v>
      </c>
      <c r="FT32" s="0" t="s">
        <v>256</v>
      </c>
      <c r="GA32" s="0" t="s">
        <v>256</v>
      </c>
      <c r="GB32" s="0" t="s">
        <v>256</v>
      </c>
      <c r="GC32" s="0" t="s">
        <v>256</v>
      </c>
      <c r="GE32" s="0" t="s">
        <v>256</v>
      </c>
      <c r="GF32" s="0" t="s">
        <v>256</v>
      </c>
      <c r="GG32" s="0" t="s">
        <v>256</v>
      </c>
      <c r="GI32" s="0" t="s">
        <v>256</v>
      </c>
      <c r="GJ32" s="0" t="s">
        <v>256</v>
      </c>
      <c r="HG32" s="0" t="s">
        <v>256</v>
      </c>
      <c r="HH32" s="0" t="s">
        <v>256</v>
      </c>
      <c r="HI32" s="0" t="s">
        <v>256</v>
      </c>
      <c r="HK32" s="0" t="s">
        <v>256</v>
      </c>
      <c r="HL32" s="0" t="s">
        <v>256</v>
      </c>
      <c r="HM32" s="0" t="s">
        <v>256</v>
      </c>
      <c r="HO32" s="0" t="s">
        <v>256</v>
      </c>
      <c r="HP32" s="0" t="s">
        <v>256</v>
      </c>
      <c r="HW32" s="0" t="s">
        <v>256</v>
      </c>
      <c r="HX32" s="0" t="s">
        <v>256</v>
      </c>
      <c r="HY32" s="0" t="s">
        <v>256</v>
      </c>
      <c r="IA32" s="0" t="s">
        <v>256</v>
      </c>
      <c r="IB32" s="0" t="s">
        <v>256</v>
      </c>
      <c r="IC32" s="0" t="s">
        <v>256</v>
      </c>
      <c r="IE32" s="0" t="s">
        <v>256</v>
      </c>
      <c r="IF32" s="0" t="s">
        <v>256</v>
      </c>
      <c r="IM32" s="0" t="s">
        <v>256</v>
      </c>
      <c r="IN32" s="0" t="s">
        <v>256</v>
      </c>
      <c r="IO32" s="0" t="s">
        <v>256</v>
      </c>
      <c r="IQ32" s="0" t="s">
        <v>256</v>
      </c>
      <c r="IR32" s="0" t="s">
        <v>256</v>
      </c>
      <c r="IS32" s="0" t="s">
        <v>256</v>
      </c>
      <c r="IU32" s="0" t="s">
        <v>256</v>
      </c>
      <c r="IV32" s="0" t="s">
        <v>256</v>
      </c>
    </row>
    <row r="33" customFormat="false" ht="12.75" hidden="false" customHeight="false" outlineLevel="0" collapsed="false">
      <c r="A33" s="0" t="s">
        <v>287</v>
      </c>
      <c r="CM33" s="0" t="s">
        <v>256</v>
      </c>
      <c r="CQ33" s="0" t="s">
        <v>256</v>
      </c>
      <c r="CR33" s="0" t="s">
        <v>256</v>
      </c>
      <c r="CY33" s="0" t="s">
        <v>256</v>
      </c>
      <c r="CZ33" s="0" t="s">
        <v>256</v>
      </c>
      <c r="DA33" s="0" t="s">
        <v>256</v>
      </c>
      <c r="DC33" s="0" t="s">
        <v>256</v>
      </c>
      <c r="DG33" s="0" t="s">
        <v>256</v>
      </c>
      <c r="DH33" s="0" t="s">
        <v>256</v>
      </c>
      <c r="DO33" s="0" t="s">
        <v>256</v>
      </c>
      <c r="DP33" s="0" t="s">
        <v>256</v>
      </c>
      <c r="DQ33" s="0" t="s">
        <v>256</v>
      </c>
      <c r="DS33" s="0" t="s">
        <v>256</v>
      </c>
      <c r="DT33" s="0" t="s">
        <v>256</v>
      </c>
      <c r="DU33" s="0" t="s">
        <v>256</v>
      </c>
      <c r="DW33" s="0" t="s">
        <v>256</v>
      </c>
      <c r="DX33" s="0" t="s">
        <v>256</v>
      </c>
      <c r="EU33" s="0" t="s">
        <v>256</v>
      </c>
      <c r="EV33" s="0" t="s">
        <v>256</v>
      </c>
      <c r="EW33" s="0" t="s">
        <v>256</v>
      </c>
      <c r="EY33" s="0" t="s">
        <v>256</v>
      </c>
      <c r="EZ33" s="0" t="s">
        <v>256</v>
      </c>
      <c r="FA33" s="0" t="s">
        <v>256</v>
      </c>
      <c r="FC33" s="0" t="s">
        <v>256</v>
      </c>
      <c r="FD33" s="0" t="s">
        <v>256</v>
      </c>
      <c r="FE33" s="0" t="s">
        <v>256</v>
      </c>
      <c r="FK33" s="0" t="s">
        <v>256</v>
      </c>
      <c r="FL33" s="0" t="s">
        <v>256</v>
      </c>
      <c r="FM33" s="0" t="s">
        <v>256</v>
      </c>
      <c r="FO33" s="0" t="s">
        <v>256</v>
      </c>
      <c r="FS33" s="0" t="s">
        <v>256</v>
      </c>
      <c r="FT33" s="0" t="s">
        <v>256</v>
      </c>
      <c r="GA33" s="0" t="s">
        <v>256</v>
      </c>
      <c r="GB33" s="0" t="s">
        <v>256</v>
      </c>
      <c r="GC33" s="0" t="s">
        <v>256</v>
      </c>
      <c r="GE33" s="0" t="s">
        <v>256</v>
      </c>
      <c r="GF33" s="0" t="s">
        <v>256</v>
      </c>
      <c r="GG33" s="0" t="s">
        <v>256</v>
      </c>
      <c r="GI33" s="0" t="s">
        <v>256</v>
      </c>
      <c r="GJ33" s="0" t="s">
        <v>256</v>
      </c>
      <c r="HG33" s="0" t="s">
        <v>256</v>
      </c>
      <c r="HH33" s="0" t="s">
        <v>256</v>
      </c>
      <c r="HI33" s="0" t="s">
        <v>256</v>
      </c>
      <c r="HK33" s="0" t="s">
        <v>256</v>
      </c>
      <c r="HL33" s="0" t="s">
        <v>256</v>
      </c>
      <c r="HM33" s="0" t="s">
        <v>256</v>
      </c>
      <c r="HO33" s="0" t="s">
        <v>256</v>
      </c>
      <c r="HP33" s="0" t="s">
        <v>256</v>
      </c>
      <c r="HQ33" s="0" t="s">
        <v>256</v>
      </c>
      <c r="HW33" s="0" t="s">
        <v>256</v>
      </c>
      <c r="HX33" s="0" t="s">
        <v>256</v>
      </c>
      <c r="HY33" s="0" t="s">
        <v>256</v>
      </c>
      <c r="IA33" s="0" t="s">
        <v>256</v>
      </c>
      <c r="IB33" s="0" t="s">
        <v>256</v>
      </c>
      <c r="IC33" s="0" t="s">
        <v>256</v>
      </c>
      <c r="IE33" s="0" t="s">
        <v>256</v>
      </c>
      <c r="IF33" s="0" t="s">
        <v>256</v>
      </c>
      <c r="IG33" s="0" t="s">
        <v>256</v>
      </c>
      <c r="IM33" s="0" t="s">
        <v>256</v>
      </c>
      <c r="IN33" s="0" t="s">
        <v>256</v>
      </c>
      <c r="IO33" s="0" t="s">
        <v>256</v>
      </c>
      <c r="IQ33" s="0" t="s">
        <v>256</v>
      </c>
      <c r="IR33" s="0" t="s">
        <v>256</v>
      </c>
      <c r="IS33" s="0" t="s">
        <v>256</v>
      </c>
      <c r="IU33" s="0" t="s">
        <v>256</v>
      </c>
      <c r="IV33" s="0" t="s">
        <v>256</v>
      </c>
    </row>
    <row r="34" customFormat="false" ht="12.75" hidden="false" customHeight="false" outlineLevel="0" collapsed="false">
      <c r="A34" s="0" t="s">
        <v>288</v>
      </c>
      <c r="CM34" s="0" t="s">
        <v>256</v>
      </c>
      <c r="CQ34" s="0" t="s">
        <v>256</v>
      </c>
      <c r="CR34" s="0" t="s">
        <v>256</v>
      </c>
      <c r="CY34" s="0" t="s">
        <v>256</v>
      </c>
      <c r="CZ34" s="0" t="s">
        <v>256</v>
      </c>
      <c r="DA34" s="0" t="s">
        <v>256</v>
      </c>
      <c r="DC34" s="0" t="s">
        <v>256</v>
      </c>
      <c r="DG34" s="0" t="s">
        <v>256</v>
      </c>
      <c r="DH34" s="0" t="s">
        <v>256</v>
      </c>
      <c r="DO34" s="0" t="s">
        <v>256</v>
      </c>
      <c r="DP34" s="0" t="s">
        <v>256</v>
      </c>
      <c r="DQ34" s="0" t="s">
        <v>256</v>
      </c>
      <c r="DS34" s="0" t="s">
        <v>256</v>
      </c>
      <c r="DT34" s="0" t="s">
        <v>256</v>
      </c>
      <c r="DU34" s="0" t="s">
        <v>256</v>
      </c>
      <c r="DW34" s="0" t="s">
        <v>256</v>
      </c>
      <c r="DX34" s="0" t="s">
        <v>256</v>
      </c>
      <c r="EU34" s="0" t="s">
        <v>256</v>
      </c>
      <c r="EV34" s="0" t="s">
        <v>256</v>
      </c>
      <c r="EW34" s="0" t="s">
        <v>256</v>
      </c>
      <c r="EY34" s="0" t="s">
        <v>256</v>
      </c>
      <c r="FC34" s="0" t="s">
        <v>256</v>
      </c>
      <c r="FD34" s="0" t="s">
        <v>256</v>
      </c>
      <c r="FK34" s="0" t="s">
        <v>256</v>
      </c>
      <c r="FL34" s="0" t="s">
        <v>256</v>
      </c>
      <c r="FM34" s="0" t="s">
        <v>256</v>
      </c>
      <c r="FO34" s="0" t="s">
        <v>256</v>
      </c>
      <c r="FS34" s="0" t="s">
        <v>256</v>
      </c>
      <c r="FT34" s="0" t="s">
        <v>256</v>
      </c>
      <c r="GA34" s="0" t="s">
        <v>256</v>
      </c>
      <c r="GB34" s="0" t="s">
        <v>256</v>
      </c>
      <c r="GC34" s="0" t="s">
        <v>256</v>
      </c>
      <c r="GE34" s="0" t="s">
        <v>256</v>
      </c>
      <c r="GF34" s="0" t="s">
        <v>256</v>
      </c>
      <c r="GG34" s="0" t="s">
        <v>256</v>
      </c>
      <c r="GI34" s="0" t="s">
        <v>256</v>
      </c>
      <c r="GJ34" s="0" t="s">
        <v>256</v>
      </c>
      <c r="HG34" s="0" t="s">
        <v>256</v>
      </c>
      <c r="HH34" s="0" t="s">
        <v>256</v>
      </c>
      <c r="HI34" s="0" t="s">
        <v>256</v>
      </c>
      <c r="HK34" s="0" t="s">
        <v>256</v>
      </c>
      <c r="HL34" s="0" t="s">
        <v>256</v>
      </c>
      <c r="HM34" s="0" t="s">
        <v>256</v>
      </c>
      <c r="HO34" s="0" t="s">
        <v>256</v>
      </c>
      <c r="HP34" s="0" t="s">
        <v>256</v>
      </c>
      <c r="HW34" s="0" t="s">
        <v>256</v>
      </c>
      <c r="HX34" s="0" t="s">
        <v>256</v>
      </c>
      <c r="HY34" s="0" t="s">
        <v>256</v>
      </c>
      <c r="IA34" s="0" t="s">
        <v>256</v>
      </c>
      <c r="IB34" s="0" t="s">
        <v>256</v>
      </c>
      <c r="IC34" s="0" t="s">
        <v>256</v>
      </c>
      <c r="IE34" s="0" t="s">
        <v>256</v>
      </c>
      <c r="IF34" s="0" t="s">
        <v>256</v>
      </c>
      <c r="IM34" s="0" t="s">
        <v>256</v>
      </c>
      <c r="IN34" s="0" t="s">
        <v>256</v>
      </c>
      <c r="IO34" s="0" t="s">
        <v>256</v>
      </c>
      <c r="IQ34" s="0" t="s">
        <v>256</v>
      </c>
      <c r="IR34" s="0" t="s">
        <v>256</v>
      </c>
      <c r="IS34" s="0" t="s">
        <v>256</v>
      </c>
      <c r="IU34" s="0" t="s">
        <v>256</v>
      </c>
      <c r="IV34" s="0" t="s">
        <v>256</v>
      </c>
    </row>
    <row r="35" customFormat="false" ht="12.75" hidden="false" customHeight="false" outlineLevel="0" collapsed="false">
      <c r="A35" s="0" t="s">
        <v>289</v>
      </c>
      <c r="CM35" s="0" t="s">
        <v>256</v>
      </c>
      <c r="CQ35" s="0" t="s">
        <v>256</v>
      </c>
      <c r="CR35" s="0" t="s">
        <v>256</v>
      </c>
      <c r="CY35" s="0" t="s">
        <v>256</v>
      </c>
      <c r="CZ35" s="0" t="s">
        <v>256</v>
      </c>
      <c r="DA35" s="0" t="s">
        <v>256</v>
      </c>
      <c r="DC35" s="0" t="s">
        <v>256</v>
      </c>
      <c r="DG35" s="0" t="s">
        <v>256</v>
      </c>
      <c r="DH35" s="0" t="s">
        <v>256</v>
      </c>
      <c r="DO35" s="0" t="s">
        <v>256</v>
      </c>
      <c r="DP35" s="0" t="s">
        <v>256</v>
      </c>
      <c r="DQ35" s="0" t="s">
        <v>256</v>
      </c>
      <c r="DS35" s="0" t="s">
        <v>256</v>
      </c>
      <c r="DT35" s="0" t="s">
        <v>256</v>
      </c>
      <c r="DU35" s="0" t="s">
        <v>256</v>
      </c>
      <c r="DW35" s="0" t="s">
        <v>256</v>
      </c>
      <c r="DX35" s="0" t="s">
        <v>256</v>
      </c>
      <c r="EU35" s="0" t="s">
        <v>256</v>
      </c>
      <c r="EV35" s="0" t="s">
        <v>256</v>
      </c>
      <c r="EW35" s="0" t="s">
        <v>256</v>
      </c>
      <c r="EY35" s="0" t="s">
        <v>256</v>
      </c>
      <c r="EZ35" s="0" t="s">
        <v>256</v>
      </c>
      <c r="FA35" s="0" t="s">
        <v>256</v>
      </c>
      <c r="FC35" s="0" t="s">
        <v>256</v>
      </c>
      <c r="FD35" s="0" t="s">
        <v>256</v>
      </c>
      <c r="FE35" s="0" t="s">
        <v>256</v>
      </c>
      <c r="FK35" s="0" t="s">
        <v>256</v>
      </c>
      <c r="FL35" s="0" t="s">
        <v>256</v>
      </c>
      <c r="FM35" s="0" t="s">
        <v>256</v>
      </c>
      <c r="FO35" s="0" t="s">
        <v>256</v>
      </c>
      <c r="FS35" s="0" t="s">
        <v>256</v>
      </c>
      <c r="FT35" s="0" t="s">
        <v>256</v>
      </c>
      <c r="GA35" s="0" t="s">
        <v>256</v>
      </c>
      <c r="GB35" s="0" t="s">
        <v>256</v>
      </c>
      <c r="GC35" s="0" t="s">
        <v>256</v>
      </c>
      <c r="GE35" s="0" t="s">
        <v>256</v>
      </c>
      <c r="GF35" s="0" t="s">
        <v>256</v>
      </c>
      <c r="GG35" s="0" t="s">
        <v>256</v>
      </c>
      <c r="GI35" s="0" t="s">
        <v>256</v>
      </c>
      <c r="GJ35" s="0" t="s">
        <v>256</v>
      </c>
      <c r="HG35" s="0" t="s">
        <v>256</v>
      </c>
      <c r="HH35" s="0" t="s">
        <v>256</v>
      </c>
      <c r="HI35" s="0" t="s">
        <v>256</v>
      </c>
      <c r="HK35" s="0" t="s">
        <v>256</v>
      </c>
      <c r="HL35" s="0" t="s">
        <v>256</v>
      </c>
      <c r="HM35" s="0" t="s">
        <v>256</v>
      </c>
      <c r="HO35" s="0" t="s">
        <v>256</v>
      </c>
      <c r="HP35" s="0" t="s">
        <v>256</v>
      </c>
      <c r="HQ35" s="0" t="s">
        <v>256</v>
      </c>
      <c r="HW35" s="0" t="s">
        <v>256</v>
      </c>
      <c r="HX35" s="0" t="s">
        <v>256</v>
      </c>
      <c r="HY35" s="0" t="s">
        <v>256</v>
      </c>
      <c r="IA35" s="0" t="s">
        <v>256</v>
      </c>
      <c r="IB35" s="0" t="s">
        <v>256</v>
      </c>
      <c r="IC35" s="0" t="s">
        <v>256</v>
      </c>
      <c r="IE35" s="0" t="s">
        <v>256</v>
      </c>
      <c r="IF35" s="0" t="s">
        <v>256</v>
      </c>
      <c r="IG35" s="0" t="s">
        <v>256</v>
      </c>
      <c r="IM35" s="0" t="s">
        <v>256</v>
      </c>
      <c r="IN35" s="0" t="s">
        <v>256</v>
      </c>
      <c r="IO35" s="0" t="s">
        <v>256</v>
      </c>
      <c r="IQ35" s="0" t="s">
        <v>256</v>
      </c>
      <c r="IR35" s="0" t="s">
        <v>256</v>
      </c>
      <c r="IS35" s="0" t="s">
        <v>256</v>
      </c>
      <c r="IU35" s="0" t="s">
        <v>256</v>
      </c>
      <c r="IV35" s="0" t="s">
        <v>256</v>
      </c>
    </row>
    <row r="36" customFormat="false" ht="12.75" hidden="false" customHeight="false" outlineLevel="0" collapsed="false">
      <c r="A36" s="0" t="s">
        <v>290</v>
      </c>
      <c r="CI36" s="0" t="s">
        <v>256</v>
      </c>
      <c r="CJ36" s="0" t="s">
        <v>256</v>
      </c>
      <c r="CK36" s="0" t="s">
        <v>256</v>
      </c>
      <c r="CM36" s="0" t="s">
        <v>256</v>
      </c>
      <c r="CN36" s="0" t="s">
        <v>256</v>
      </c>
      <c r="CO36" s="0" t="s">
        <v>256</v>
      </c>
      <c r="CQ36" s="0" t="s">
        <v>256</v>
      </c>
      <c r="CR36" s="0" t="s">
        <v>256</v>
      </c>
      <c r="CS36" s="0" t="s">
        <v>256</v>
      </c>
      <c r="CY36" s="0" t="s">
        <v>256</v>
      </c>
      <c r="CZ36" s="0" t="s">
        <v>256</v>
      </c>
      <c r="DA36" s="0" t="s">
        <v>256</v>
      </c>
      <c r="DC36" s="0" t="s">
        <v>256</v>
      </c>
      <c r="DD36" s="0" t="s">
        <v>256</v>
      </c>
      <c r="DE36" s="0" t="s">
        <v>256</v>
      </c>
      <c r="DG36" s="0" t="s">
        <v>256</v>
      </c>
      <c r="DH36" s="0" t="s">
        <v>256</v>
      </c>
      <c r="DI36" s="0" t="s">
        <v>256</v>
      </c>
      <c r="DO36" s="0" t="s">
        <v>256</v>
      </c>
      <c r="DP36" s="0" t="s">
        <v>256</v>
      </c>
      <c r="DQ36" s="0" t="s">
        <v>256</v>
      </c>
      <c r="DS36" s="0" t="s">
        <v>256</v>
      </c>
      <c r="DT36" s="0" t="s">
        <v>256</v>
      </c>
      <c r="DU36" s="0" t="s">
        <v>256</v>
      </c>
      <c r="DW36" s="0" t="s">
        <v>256</v>
      </c>
      <c r="DX36" s="0" t="s">
        <v>256</v>
      </c>
      <c r="DY36" s="0" t="s">
        <v>256</v>
      </c>
      <c r="EU36" s="0" t="s">
        <v>256</v>
      </c>
      <c r="EV36" s="0" t="s">
        <v>256</v>
      </c>
      <c r="EW36" s="0" t="s">
        <v>256</v>
      </c>
      <c r="EY36" s="0" t="s">
        <v>256</v>
      </c>
      <c r="EZ36" s="0" t="s">
        <v>256</v>
      </c>
      <c r="FA36" s="0" t="s">
        <v>256</v>
      </c>
      <c r="FC36" s="0" t="s">
        <v>256</v>
      </c>
      <c r="FD36" s="0" t="s">
        <v>256</v>
      </c>
      <c r="FE36" s="0" t="s">
        <v>256</v>
      </c>
      <c r="FK36" s="0" t="s">
        <v>256</v>
      </c>
      <c r="FL36" s="0" t="s">
        <v>256</v>
      </c>
      <c r="FM36" s="0" t="s">
        <v>256</v>
      </c>
      <c r="FO36" s="0" t="s">
        <v>256</v>
      </c>
      <c r="FP36" s="0" t="s">
        <v>256</v>
      </c>
      <c r="FQ36" s="0" t="s">
        <v>256</v>
      </c>
      <c r="FS36" s="0" t="s">
        <v>256</v>
      </c>
      <c r="FT36" s="0" t="s">
        <v>256</v>
      </c>
      <c r="FU36" s="0" t="s">
        <v>256</v>
      </c>
      <c r="GA36" s="0" t="s">
        <v>256</v>
      </c>
      <c r="GB36" s="0" t="s">
        <v>256</v>
      </c>
      <c r="GC36" s="0" t="s">
        <v>256</v>
      </c>
      <c r="GE36" s="0" t="s">
        <v>256</v>
      </c>
      <c r="GF36" s="0" t="s">
        <v>256</v>
      </c>
      <c r="GG36" s="0" t="s">
        <v>256</v>
      </c>
      <c r="GI36" s="0" t="s">
        <v>256</v>
      </c>
      <c r="GJ36" s="0" t="s">
        <v>256</v>
      </c>
      <c r="GK36" s="0" t="s">
        <v>256</v>
      </c>
      <c r="HG36" s="0" t="s">
        <v>256</v>
      </c>
      <c r="HH36" s="0" t="s">
        <v>256</v>
      </c>
      <c r="HI36" s="0" t="s">
        <v>256</v>
      </c>
      <c r="HK36" s="0" t="s">
        <v>256</v>
      </c>
      <c r="HL36" s="0" t="s">
        <v>256</v>
      </c>
      <c r="HM36" s="0" t="s">
        <v>256</v>
      </c>
      <c r="HO36" s="0" t="s">
        <v>256</v>
      </c>
      <c r="HP36" s="0" t="s">
        <v>256</v>
      </c>
      <c r="HQ36" s="0" t="s">
        <v>256</v>
      </c>
      <c r="HW36" s="0" t="s">
        <v>256</v>
      </c>
      <c r="HX36" s="0" t="s">
        <v>256</v>
      </c>
      <c r="HY36" s="0" t="s">
        <v>256</v>
      </c>
      <c r="IA36" s="0" t="s">
        <v>256</v>
      </c>
      <c r="IB36" s="0" t="s">
        <v>256</v>
      </c>
      <c r="IC36" s="0" t="s">
        <v>256</v>
      </c>
      <c r="IE36" s="0" t="s">
        <v>256</v>
      </c>
      <c r="IF36" s="0" t="s">
        <v>256</v>
      </c>
      <c r="IG36" s="0" t="s">
        <v>256</v>
      </c>
      <c r="IM36" s="0" t="s">
        <v>256</v>
      </c>
      <c r="IN36" s="0" t="s">
        <v>256</v>
      </c>
      <c r="IO36" s="0" t="s">
        <v>256</v>
      </c>
      <c r="IQ36" s="0" t="s">
        <v>256</v>
      </c>
      <c r="IR36" s="0" t="s">
        <v>256</v>
      </c>
      <c r="IS36" s="0" t="s">
        <v>256</v>
      </c>
      <c r="IU36" s="0" t="s">
        <v>256</v>
      </c>
      <c r="IV36" s="0" t="s">
        <v>256</v>
      </c>
    </row>
    <row r="37" customFormat="false" ht="12.75" hidden="false" customHeight="false" outlineLevel="0" collapsed="false">
      <c r="A37" s="0" t="s">
        <v>291</v>
      </c>
      <c r="CM37" s="0" t="s">
        <v>256</v>
      </c>
      <c r="CQ37" s="0" t="s">
        <v>256</v>
      </c>
      <c r="CR37" s="0" t="s">
        <v>256</v>
      </c>
      <c r="CY37" s="0" t="s">
        <v>256</v>
      </c>
      <c r="CZ37" s="0" t="s">
        <v>256</v>
      </c>
      <c r="DA37" s="0" t="s">
        <v>256</v>
      </c>
      <c r="DC37" s="0" t="s">
        <v>256</v>
      </c>
      <c r="DG37" s="0" t="s">
        <v>256</v>
      </c>
      <c r="DH37" s="0" t="s">
        <v>256</v>
      </c>
      <c r="DO37" s="0" t="s">
        <v>256</v>
      </c>
      <c r="DP37" s="0" t="s">
        <v>256</v>
      </c>
      <c r="DQ37" s="0" t="s">
        <v>256</v>
      </c>
      <c r="DS37" s="0" t="s">
        <v>256</v>
      </c>
      <c r="DT37" s="0" t="s">
        <v>256</v>
      </c>
      <c r="DU37" s="0" t="s">
        <v>256</v>
      </c>
      <c r="DW37" s="0" t="s">
        <v>256</v>
      </c>
      <c r="DX37" s="0" t="s">
        <v>256</v>
      </c>
      <c r="EU37" s="0" t="s">
        <v>256</v>
      </c>
      <c r="EV37" s="0" t="s">
        <v>256</v>
      </c>
      <c r="EW37" s="0" t="s">
        <v>256</v>
      </c>
      <c r="EY37" s="0" t="s">
        <v>256</v>
      </c>
      <c r="EZ37" s="0" t="s">
        <v>256</v>
      </c>
      <c r="FA37" s="0" t="s">
        <v>256</v>
      </c>
      <c r="FC37" s="0" t="s">
        <v>256</v>
      </c>
      <c r="FD37" s="0" t="s">
        <v>256</v>
      </c>
      <c r="FE37" s="0" t="s">
        <v>256</v>
      </c>
      <c r="FK37" s="0" t="s">
        <v>256</v>
      </c>
      <c r="FL37" s="0" t="s">
        <v>256</v>
      </c>
      <c r="FM37" s="0" t="s">
        <v>256</v>
      </c>
      <c r="FO37" s="0" t="s">
        <v>256</v>
      </c>
      <c r="FS37" s="0" t="s">
        <v>256</v>
      </c>
      <c r="FT37" s="0" t="s">
        <v>256</v>
      </c>
      <c r="GA37" s="0" t="s">
        <v>256</v>
      </c>
      <c r="GB37" s="0" t="s">
        <v>256</v>
      </c>
      <c r="GC37" s="0" t="s">
        <v>256</v>
      </c>
      <c r="GE37" s="0" t="s">
        <v>256</v>
      </c>
      <c r="GF37" s="0" t="s">
        <v>256</v>
      </c>
      <c r="GG37" s="0" t="s">
        <v>256</v>
      </c>
      <c r="GI37" s="0" t="s">
        <v>256</v>
      </c>
      <c r="GJ37" s="0" t="s">
        <v>256</v>
      </c>
      <c r="HG37" s="0" t="s">
        <v>256</v>
      </c>
      <c r="HH37" s="0" t="s">
        <v>256</v>
      </c>
      <c r="HI37" s="0" t="s">
        <v>256</v>
      </c>
      <c r="HK37" s="0" t="s">
        <v>256</v>
      </c>
      <c r="HL37" s="0" t="s">
        <v>256</v>
      </c>
      <c r="HM37" s="0" t="s">
        <v>256</v>
      </c>
      <c r="HO37" s="0" t="s">
        <v>256</v>
      </c>
      <c r="HP37" s="0" t="s">
        <v>256</v>
      </c>
      <c r="HQ37" s="0" t="s">
        <v>256</v>
      </c>
      <c r="HW37" s="0" t="s">
        <v>256</v>
      </c>
      <c r="HX37" s="0" t="s">
        <v>256</v>
      </c>
      <c r="HY37" s="0" t="s">
        <v>256</v>
      </c>
      <c r="IA37" s="0" t="s">
        <v>256</v>
      </c>
      <c r="IB37" s="0" t="s">
        <v>256</v>
      </c>
      <c r="IC37" s="0" t="s">
        <v>256</v>
      </c>
      <c r="IE37" s="0" t="s">
        <v>256</v>
      </c>
      <c r="IF37" s="0" t="s">
        <v>256</v>
      </c>
      <c r="IG37" s="0" t="s">
        <v>256</v>
      </c>
      <c r="IM37" s="0" t="s">
        <v>256</v>
      </c>
      <c r="IN37" s="0" t="s">
        <v>256</v>
      </c>
      <c r="IO37" s="0" t="s">
        <v>256</v>
      </c>
      <c r="IQ37" s="0" t="s">
        <v>256</v>
      </c>
      <c r="IR37" s="0" t="s">
        <v>256</v>
      </c>
      <c r="IS37" s="0" t="s">
        <v>256</v>
      </c>
      <c r="IU37" s="0" t="s">
        <v>256</v>
      </c>
      <c r="IV37" s="0" t="s">
        <v>256</v>
      </c>
    </row>
    <row r="38" customFormat="false" ht="12.75" hidden="false" customHeight="false" outlineLevel="0" collapsed="false">
      <c r="A38" s="0" t="s">
        <v>292</v>
      </c>
      <c r="CM38" s="0" t="s">
        <v>256</v>
      </c>
      <c r="CQ38" s="0" t="s">
        <v>256</v>
      </c>
      <c r="CR38" s="0" t="s">
        <v>256</v>
      </c>
      <c r="CY38" s="0" t="s">
        <v>256</v>
      </c>
      <c r="CZ38" s="0" t="s">
        <v>256</v>
      </c>
      <c r="DA38" s="0" t="s">
        <v>256</v>
      </c>
      <c r="DC38" s="0" t="s">
        <v>256</v>
      </c>
      <c r="DG38" s="0" t="s">
        <v>256</v>
      </c>
      <c r="DH38" s="0" t="s">
        <v>256</v>
      </c>
      <c r="DO38" s="0" t="s">
        <v>256</v>
      </c>
      <c r="DP38" s="0" t="s">
        <v>256</v>
      </c>
      <c r="DQ38" s="0" t="s">
        <v>256</v>
      </c>
      <c r="DS38" s="0" t="s">
        <v>256</v>
      </c>
      <c r="DT38" s="0" t="s">
        <v>256</v>
      </c>
      <c r="DU38" s="0" t="s">
        <v>256</v>
      </c>
      <c r="DW38" s="0" t="s">
        <v>256</v>
      </c>
      <c r="DX38" s="0" t="s">
        <v>256</v>
      </c>
      <c r="EU38" s="0" t="s">
        <v>256</v>
      </c>
      <c r="EV38" s="0" t="s">
        <v>256</v>
      </c>
      <c r="EW38" s="0" t="s">
        <v>256</v>
      </c>
      <c r="EY38" s="0" t="s">
        <v>256</v>
      </c>
      <c r="EZ38" s="0" t="s">
        <v>256</v>
      </c>
      <c r="FA38" s="0" t="s">
        <v>256</v>
      </c>
      <c r="FC38" s="0" t="s">
        <v>256</v>
      </c>
      <c r="FD38" s="0" t="s">
        <v>256</v>
      </c>
      <c r="FE38" s="0" t="s">
        <v>256</v>
      </c>
      <c r="FK38" s="0" t="s">
        <v>256</v>
      </c>
      <c r="FL38" s="0" t="s">
        <v>256</v>
      </c>
      <c r="FM38" s="0" t="s">
        <v>256</v>
      </c>
      <c r="FO38" s="0" t="s">
        <v>256</v>
      </c>
      <c r="FS38" s="0" t="s">
        <v>256</v>
      </c>
      <c r="FT38" s="0" t="s">
        <v>256</v>
      </c>
      <c r="GA38" s="0" t="s">
        <v>256</v>
      </c>
      <c r="GB38" s="0" t="s">
        <v>256</v>
      </c>
      <c r="GC38" s="0" t="s">
        <v>256</v>
      </c>
      <c r="GE38" s="0" t="s">
        <v>256</v>
      </c>
      <c r="GF38" s="0" t="s">
        <v>256</v>
      </c>
      <c r="GG38" s="0" t="s">
        <v>256</v>
      </c>
      <c r="GI38" s="0" t="s">
        <v>256</v>
      </c>
      <c r="GJ38" s="0" t="s">
        <v>256</v>
      </c>
      <c r="HG38" s="0" t="s">
        <v>256</v>
      </c>
      <c r="HH38" s="0" t="s">
        <v>256</v>
      </c>
      <c r="HI38" s="0" t="s">
        <v>256</v>
      </c>
      <c r="HK38" s="0" t="s">
        <v>256</v>
      </c>
      <c r="HL38" s="0" t="s">
        <v>256</v>
      </c>
      <c r="HM38" s="0" t="s">
        <v>256</v>
      </c>
      <c r="HO38" s="0" t="s">
        <v>256</v>
      </c>
      <c r="HP38" s="0" t="s">
        <v>256</v>
      </c>
      <c r="HQ38" s="0" t="s">
        <v>256</v>
      </c>
      <c r="HW38" s="0" t="s">
        <v>256</v>
      </c>
      <c r="HX38" s="0" t="s">
        <v>256</v>
      </c>
      <c r="HY38" s="0" t="s">
        <v>256</v>
      </c>
      <c r="IA38" s="0" t="s">
        <v>256</v>
      </c>
      <c r="IB38" s="0" t="s">
        <v>256</v>
      </c>
      <c r="IC38" s="0" t="s">
        <v>256</v>
      </c>
      <c r="IE38" s="0" t="s">
        <v>256</v>
      </c>
      <c r="IF38" s="0" t="s">
        <v>256</v>
      </c>
      <c r="IG38" s="0" t="s">
        <v>256</v>
      </c>
      <c r="IM38" s="0" t="s">
        <v>256</v>
      </c>
      <c r="IN38" s="0" t="s">
        <v>256</v>
      </c>
      <c r="IO38" s="0" t="s">
        <v>256</v>
      </c>
      <c r="IQ38" s="0" t="s">
        <v>256</v>
      </c>
      <c r="IR38" s="0" t="s">
        <v>256</v>
      </c>
      <c r="IS38" s="0" t="s">
        <v>256</v>
      </c>
      <c r="IU38" s="0" t="s">
        <v>256</v>
      </c>
      <c r="IV38" s="0" t="s">
        <v>256</v>
      </c>
    </row>
    <row r="39" customFormat="false" ht="12.75" hidden="false" customHeight="false" outlineLevel="0" collapsed="false">
      <c r="A39" s="0" t="s">
        <v>293</v>
      </c>
      <c r="CM39" s="0" t="s">
        <v>256</v>
      </c>
      <c r="CQ39" s="0" t="s">
        <v>256</v>
      </c>
      <c r="CR39" s="0" t="s">
        <v>256</v>
      </c>
      <c r="CY39" s="0" t="s">
        <v>256</v>
      </c>
      <c r="CZ39" s="0" t="s">
        <v>256</v>
      </c>
      <c r="DA39" s="0" t="s">
        <v>256</v>
      </c>
      <c r="DC39" s="0" t="s">
        <v>256</v>
      </c>
      <c r="DG39" s="0" t="s">
        <v>256</v>
      </c>
      <c r="DH39" s="0" t="s">
        <v>256</v>
      </c>
      <c r="DO39" s="0" t="s">
        <v>256</v>
      </c>
      <c r="DP39" s="0" t="s">
        <v>256</v>
      </c>
      <c r="DQ39" s="0" t="s">
        <v>256</v>
      </c>
      <c r="DS39" s="0" t="s">
        <v>256</v>
      </c>
      <c r="DT39" s="0" t="s">
        <v>256</v>
      </c>
      <c r="DU39" s="0" t="s">
        <v>256</v>
      </c>
      <c r="DW39" s="0" t="s">
        <v>256</v>
      </c>
      <c r="DX39" s="0" t="s">
        <v>256</v>
      </c>
      <c r="EU39" s="0" t="s">
        <v>256</v>
      </c>
      <c r="EV39" s="0" t="s">
        <v>256</v>
      </c>
      <c r="EW39" s="0" t="s">
        <v>256</v>
      </c>
      <c r="EY39" s="0" t="s">
        <v>256</v>
      </c>
      <c r="EZ39" s="0" t="s">
        <v>256</v>
      </c>
      <c r="FA39" s="0" t="s">
        <v>256</v>
      </c>
      <c r="FC39" s="0" t="s">
        <v>256</v>
      </c>
      <c r="FD39" s="0" t="s">
        <v>256</v>
      </c>
      <c r="FE39" s="0" t="s">
        <v>256</v>
      </c>
      <c r="FK39" s="0" t="s">
        <v>256</v>
      </c>
      <c r="FL39" s="0" t="s">
        <v>256</v>
      </c>
      <c r="FM39" s="0" t="s">
        <v>256</v>
      </c>
      <c r="FO39" s="0" t="s">
        <v>256</v>
      </c>
      <c r="FS39" s="0" t="s">
        <v>256</v>
      </c>
      <c r="FT39" s="0" t="s">
        <v>256</v>
      </c>
      <c r="GA39" s="0" t="s">
        <v>256</v>
      </c>
      <c r="GB39" s="0" t="s">
        <v>256</v>
      </c>
      <c r="GC39" s="0" t="s">
        <v>256</v>
      </c>
      <c r="GE39" s="0" t="s">
        <v>256</v>
      </c>
      <c r="GF39" s="0" t="s">
        <v>256</v>
      </c>
      <c r="GG39" s="0" t="s">
        <v>256</v>
      </c>
      <c r="GI39" s="0" t="s">
        <v>256</v>
      </c>
      <c r="GJ39" s="0" t="s">
        <v>256</v>
      </c>
      <c r="HG39" s="0" t="s">
        <v>256</v>
      </c>
      <c r="HH39" s="0" t="s">
        <v>256</v>
      </c>
      <c r="HI39" s="0" t="s">
        <v>256</v>
      </c>
      <c r="HK39" s="0" t="s">
        <v>256</v>
      </c>
      <c r="HL39" s="0" t="s">
        <v>256</v>
      </c>
      <c r="HM39" s="0" t="s">
        <v>256</v>
      </c>
      <c r="HO39" s="0" t="s">
        <v>256</v>
      </c>
      <c r="HP39" s="0" t="s">
        <v>256</v>
      </c>
      <c r="HQ39" s="0" t="s">
        <v>256</v>
      </c>
      <c r="HW39" s="0" t="s">
        <v>256</v>
      </c>
      <c r="HX39" s="0" t="s">
        <v>256</v>
      </c>
      <c r="HY39" s="0" t="s">
        <v>256</v>
      </c>
      <c r="IA39" s="0" t="s">
        <v>256</v>
      </c>
      <c r="IB39" s="0" t="s">
        <v>256</v>
      </c>
      <c r="IC39" s="0" t="s">
        <v>256</v>
      </c>
      <c r="IE39" s="0" t="s">
        <v>256</v>
      </c>
      <c r="IF39" s="0" t="s">
        <v>256</v>
      </c>
      <c r="IG39" s="0" t="s">
        <v>256</v>
      </c>
      <c r="IM39" s="0" t="s">
        <v>256</v>
      </c>
      <c r="IN39" s="0" t="s">
        <v>256</v>
      </c>
      <c r="IO39" s="0" t="s">
        <v>256</v>
      </c>
      <c r="IQ39" s="0" t="s">
        <v>256</v>
      </c>
      <c r="IR39" s="0" t="s">
        <v>256</v>
      </c>
      <c r="IS39" s="0" t="s">
        <v>256</v>
      </c>
      <c r="IU39" s="0" t="s">
        <v>256</v>
      </c>
      <c r="IV39" s="0" t="s">
        <v>256</v>
      </c>
    </row>
    <row r="40" customFormat="false" ht="12.75" hidden="false" customHeight="false" outlineLevel="0" collapsed="false">
      <c r="A40" s="0" t="s">
        <v>294</v>
      </c>
      <c r="CI40" s="0" t="s">
        <v>256</v>
      </c>
      <c r="CJ40" s="0" t="s">
        <v>256</v>
      </c>
      <c r="CK40" s="0" t="s">
        <v>256</v>
      </c>
      <c r="CM40" s="0" t="s">
        <v>256</v>
      </c>
      <c r="CN40" s="0" t="s">
        <v>256</v>
      </c>
      <c r="CO40" s="0" t="s">
        <v>256</v>
      </c>
      <c r="CQ40" s="0" t="s">
        <v>256</v>
      </c>
      <c r="CR40" s="0" t="s">
        <v>256</v>
      </c>
      <c r="CS40" s="0" t="s">
        <v>256</v>
      </c>
      <c r="CY40" s="0" t="s">
        <v>256</v>
      </c>
      <c r="CZ40" s="0" t="s">
        <v>256</v>
      </c>
      <c r="DA40" s="0" t="s">
        <v>256</v>
      </c>
      <c r="DC40" s="0" t="s">
        <v>256</v>
      </c>
      <c r="DD40" s="0" t="s">
        <v>256</v>
      </c>
      <c r="DE40" s="0" t="s">
        <v>256</v>
      </c>
      <c r="DG40" s="0" t="s">
        <v>256</v>
      </c>
      <c r="DH40" s="0" t="s">
        <v>256</v>
      </c>
      <c r="DI40" s="0" t="s">
        <v>256</v>
      </c>
      <c r="DO40" s="0" t="s">
        <v>256</v>
      </c>
      <c r="DP40" s="0" t="s">
        <v>256</v>
      </c>
      <c r="DQ40" s="0" t="s">
        <v>256</v>
      </c>
      <c r="DS40" s="0" t="s">
        <v>256</v>
      </c>
      <c r="DT40" s="0" t="s">
        <v>256</v>
      </c>
      <c r="DU40" s="0" t="s">
        <v>256</v>
      </c>
      <c r="DW40" s="0" t="s">
        <v>256</v>
      </c>
      <c r="DX40" s="0" t="s">
        <v>256</v>
      </c>
      <c r="DY40" s="0" t="s">
        <v>256</v>
      </c>
      <c r="EU40" s="0" t="s">
        <v>256</v>
      </c>
      <c r="EV40" s="0" t="s">
        <v>256</v>
      </c>
      <c r="EW40" s="0" t="s">
        <v>256</v>
      </c>
      <c r="EY40" s="0" t="s">
        <v>256</v>
      </c>
      <c r="EZ40" s="0" t="s">
        <v>256</v>
      </c>
      <c r="FA40" s="0" t="s">
        <v>256</v>
      </c>
      <c r="FC40" s="0" t="s">
        <v>256</v>
      </c>
      <c r="FD40" s="0" t="s">
        <v>256</v>
      </c>
      <c r="FE40" s="0" t="s">
        <v>256</v>
      </c>
      <c r="FK40" s="0" t="s">
        <v>256</v>
      </c>
      <c r="FL40" s="0" t="s">
        <v>256</v>
      </c>
      <c r="FM40" s="0" t="s">
        <v>256</v>
      </c>
      <c r="FO40" s="0" t="s">
        <v>256</v>
      </c>
      <c r="FP40" s="0" t="s">
        <v>256</v>
      </c>
      <c r="FQ40" s="0" t="s">
        <v>256</v>
      </c>
      <c r="FS40" s="0" t="s">
        <v>256</v>
      </c>
      <c r="FT40" s="0" t="s">
        <v>256</v>
      </c>
      <c r="FU40" s="0" t="s">
        <v>256</v>
      </c>
      <c r="GA40" s="0" t="s">
        <v>256</v>
      </c>
      <c r="GB40" s="0" t="s">
        <v>256</v>
      </c>
      <c r="GC40" s="0" t="s">
        <v>256</v>
      </c>
      <c r="GE40" s="0" t="s">
        <v>256</v>
      </c>
      <c r="GF40" s="0" t="s">
        <v>256</v>
      </c>
      <c r="GG40" s="0" t="s">
        <v>256</v>
      </c>
      <c r="GI40" s="0" t="s">
        <v>256</v>
      </c>
      <c r="GJ40" s="0" t="s">
        <v>256</v>
      </c>
      <c r="GK40" s="0" t="s">
        <v>256</v>
      </c>
      <c r="HG40" s="0" t="s">
        <v>256</v>
      </c>
      <c r="HH40" s="0" t="s">
        <v>256</v>
      </c>
      <c r="HI40" s="0" t="s">
        <v>256</v>
      </c>
      <c r="HK40" s="0" t="s">
        <v>256</v>
      </c>
      <c r="HL40" s="0" t="s">
        <v>256</v>
      </c>
      <c r="HM40" s="0" t="s">
        <v>256</v>
      </c>
      <c r="HO40" s="0" t="s">
        <v>256</v>
      </c>
      <c r="HP40" s="0" t="s">
        <v>256</v>
      </c>
      <c r="HQ40" s="0" t="s">
        <v>256</v>
      </c>
      <c r="HW40" s="0" t="s">
        <v>256</v>
      </c>
      <c r="HX40" s="0" t="s">
        <v>256</v>
      </c>
      <c r="HY40" s="0" t="s">
        <v>256</v>
      </c>
      <c r="IA40" s="0" t="s">
        <v>256</v>
      </c>
      <c r="IB40" s="0" t="s">
        <v>256</v>
      </c>
      <c r="IC40" s="0" t="s">
        <v>256</v>
      </c>
      <c r="IE40" s="0" t="s">
        <v>256</v>
      </c>
      <c r="IF40" s="0" t="s">
        <v>256</v>
      </c>
      <c r="IG40" s="0" t="s">
        <v>256</v>
      </c>
      <c r="IM40" s="0" t="s">
        <v>256</v>
      </c>
      <c r="IN40" s="0" t="s">
        <v>256</v>
      </c>
      <c r="IO40" s="0" t="s">
        <v>256</v>
      </c>
      <c r="IQ40" s="0" t="s">
        <v>256</v>
      </c>
      <c r="IR40" s="0" t="s">
        <v>256</v>
      </c>
      <c r="IS40" s="0" t="s">
        <v>256</v>
      </c>
      <c r="IU40" s="0" t="s">
        <v>256</v>
      </c>
      <c r="IV40" s="0" t="s">
        <v>256</v>
      </c>
    </row>
    <row r="41" customFormat="false" ht="12.75" hidden="false" customHeight="false" outlineLevel="0" collapsed="false">
      <c r="A41" s="0" t="s">
        <v>295</v>
      </c>
      <c r="CM41" s="0" t="s">
        <v>256</v>
      </c>
      <c r="CQ41" s="0" t="s">
        <v>256</v>
      </c>
      <c r="CR41" s="0" t="s">
        <v>256</v>
      </c>
      <c r="CY41" s="0" t="s">
        <v>256</v>
      </c>
      <c r="CZ41" s="0" t="s">
        <v>256</v>
      </c>
      <c r="DA41" s="0" t="s">
        <v>256</v>
      </c>
      <c r="DC41" s="0" t="s">
        <v>256</v>
      </c>
      <c r="DG41" s="0" t="s">
        <v>256</v>
      </c>
      <c r="DH41" s="0" t="s">
        <v>256</v>
      </c>
      <c r="DO41" s="0" t="s">
        <v>256</v>
      </c>
      <c r="DP41" s="0" t="s">
        <v>256</v>
      </c>
      <c r="DQ41" s="0" t="s">
        <v>256</v>
      </c>
      <c r="DS41" s="0" t="s">
        <v>256</v>
      </c>
      <c r="DT41" s="0" t="s">
        <v>256</v>
      </c>
      <c r="DU41" s="0" t="s">
        <v>256</v>
      </c>
      <c r="DW41" s="0" t="s">
        <v>256</v>
      </c>
      <c r="DX41" s="0" t="s">
        <v>256</v>
      </c>
      <c r="EU41" s="0" t="s">
        <v>256</v>
      </c>
      <c r="EV41" s="0" t="s">
        <v>256</v>
      </c>
      <c r="EW41" s="0" t="s">
        <v>256</v>
      </c>
      <c r="EY41" s="0" t="s">
        <v>256</v>
      </c>
      <c r="EZ41" s="0" t="s">
        <v>256</v>
      </c>
      <c r="FA41" s="0" t="s">
        <v>256</v>
      </c>
      <c r="FC41" s="0" t="s">
        <v>256</v>
      </c>
      <c r="FD41" s="0" t="s">
        <v>256</v>
      </c>
      <c r="FE41" s="0" t="s">
        <v>256</v>
      </c>
      <c r="FK41" s="0" t="s">
        <v>256</v>
      </c>
      <c r="FL41" s="0" t="s">
        <v>256</v>
      </c>
      <c r="FM41" s="0" t="s">
        <v>256</v>
      </c>
      <c r="FO41" s="0" t="s">
        <v>256</v>
      </c>
      <c r="FS41" s="0" t="s">
        <v>256</v>
      </c>
      <c r="FT41" s="0" t="s">
        <v>256</v>
      </c>
      <c r="GA41" s="0" t="s">
        <v>256</v>
      </c>
      <c r="GB41" s="0" t="s">
        <v>256</v>
      </c>
      <c r="GC41" s="0" t="s">
        <v>256</v>
      </c>
      <c r="GE41" s="0" t="s">
        <v>256</v>
      </c>
      <c r="GF41" s="0" t="s">
        <v>256</v>
      </c>
      <c r="GG41" s="0" t="s">
        <v>256</v>
      </c>
      <c r="GI41" s="0" t="s">
        <v>256</v>
      </c>
      <c r="GJ41" s="0" t="s">
        <v>256</v>
      </c>
      <c r="HG41" s="0" t="s">
        <v>256</v>
      </c>
      <c r="HH41" s="0" t="s">
        <v>256</v>
      </c>
      <c r="HI41" s="0" t="s">
        <v>256</v>
      </c>
      <c r="HK41" s="0" t="s">
        <v>256</v>
      </c>
      <c r="HL41" s="0" t="s">
        <v>256</v>
      </c>
      <c r="HM41" s="0" t="s">
        <v>256</v>
      </c>
      <c r="HO41" s="0" t="s">
        <v>256</v>
      </c>
      <c r="HP41" s="0" t="s">
        <v>256</v>
      </c>
      <c r="HQ41" s="0" t="s">
        <v>256</v>
      </c>
      <c r="HW41" s="0" t="s">
        <v>256</v>
      </c>
      <c r="HX41" s="0" t="s">
        <v>256</v>
      </c>
      <c r="HY41" s="0" t="s">
        <v>256</v>
      </c>
      <c r="IA41" s="0" t="s">
        <v>256</v>
      </c>
      <c r="IB41" s="0" t="s">
        <v>256</v>
      </c>
      <c r="IC41" s="0" t="s">
        <v>256</v>
      </c>
      <c r="IE41" s="0" t="s">
        <v>256</v>
      </c>
      <c r="IF41" s="0" t="s">
        <v>256</v>
      </c>
      <c r="IG41" s="0" t="s">
        <v>256</v>
      </c>
      <c r="IM41" s="0" t="s">
        <v>256</v>
      </c>
      <c r="IN41" s="0" t="s">
        <v>256</v>
      </c>
      <c r="IO41" s="0" t="s">
        <v>256</v>
      </c>
      <c r="IQ41" s="0" t="s">
        <v>256</v>
      </c>
      <c r="IR41" s="0" t="s">
        <v>256</v>
      </c>
      <c r="IS41" s="0" t="s">
        <v>256</v>
      </c>
      <c r="IU41" s="0" t="s">
        <v>256</v>
      </c>
      <c r="IV41" s="0" t="s">
        <v>256</v>
      </c>
    </row>
    <row r="42" customFormat="false" ht="12.75" hidden="false" customHeight="false" outlineLevel="0" collapsed="false">
      <c r="A42" s="0" t="s">
        <v>296</v>
      </c>
      <c r="CI42" s="0" t="s">
        <v>256</v>
      </c>
      <c r="CJ42" s="0" t="s">
        <v>256</v>
      </c>
      <c r="CK42" s="0" t="s">
        <v>256</v>
      </c>
      <c r="CM42" s="0" t="s">
        <v>256</v>
      </c>
      <c r="CN42" s="0" t="s">
        <v>256</v>
      </c>
      <c r="CO42" s="0" t="s">
        <v>256</v>
      </c>
      <c r="CQ42" s="0" t="s">
        <v>256</v>
      </c>
      <c r="CR42" s="0" t="s">
        <v>256</v>
      </c>
      <c r="CS42" s="0" t="s">
        <v>256</v>
      </c>
      <c r="CY42" s="0" t="s">
        <v>256</v>
      </c>
      <c r="CZ42" s="0" t="s">
        <v>256</v>
      </c>
      <c r="DA42" s="0" t="s">
        <v>256</v>
      </c>
      <c r="DC42" s="0" t="s">
        <v>256</v>
      </c>
      <c r="DD42" s="0" t="s">
        <v>256</v>
      </c>
      <c r="DE42" s="0" t="s">
        <v>256</v>
      </c>
      <c r="DG42" s="0" t="s">
        <v>256</v>
      </c>
      <c r="DH42" s="0" t="s">
        <v>256</v>
      </c>
      <c r="DI42" s="0" t="s">
        <v>256</v>
      </c>
      <c r="DO42" s="0" t="s">
        <v>256</v>
      </c>
      <c r="DP42" s="0" t="s">
        <v>256</v>
      </c>
      <c r="DQ42" s="0" t="s">
        <v>256</v>
      </c>
      <c r="DS42" s="0" t="s">
        <v>256</v>
      </c>
      <c r="DT42" s="0" t="s">
        <v>256</v>
      </c>
      <c r="DU42" s="0" t="s">
        <v>256</v>
      </c>
      <c r="DW42" s="0" t="s">
        <v>256</v>
      </c>
      <c r="DX42" s="0" t="s">
        <v>256</v>
      </c>
      <c r="DY42" s="0" t="s">
        <v>256</v>
      </c>
      <c r="EU42" s="0" t="s">
        <v>256</v>
      </c>
      <c r="EV42" s="0" t="s">
        <v>256</v>
      </c>
      <c r="EW42" s="0" t="s">
        <v>256</v>
      </c>
      <c r="EY42" s="0" t="s">
        <v>256</v>
      </c>
      <c r="EZ42" s="0" t="s">
        <v>256</v>
      </c>
      <c r="FA42" s="0" t="s">
        <v>256</v>
      </c>
      <c r="FC42" s="0" t="s">
        <v>256</v>
      </c>
      <c r="FD42" s="0" t="s">
        <v>256</v>
      </c>
      <c r="FE42" s="0" t="s">
        <v>256</v>
      </c>
      <c r="FK42" s="0" t="s">
        <v>256</v>
      </c>
      <c r="FL42" s="0" t="s">
        <v>256</v>
      </c>
      <c r="FM42" s="0" t="s">
        <v>256</v>
      </c>
      <c r="FO42" s="0" t="s">
        <v>256</v>
      </c>
      <c r="FP42" s="0" t="s">
        <v>256</v>
      </c>
      <c r="FQ42" s="0" t="s">
        <v>256</v>
      </c>
      <c r="FS42" s="0" t="s">
        <v>256</v>
      </c>
      <c r="FT42" s="0" t="s">
        <v>256</v>
      </c>
      <c r="FU42" s="0" t="s">
        <v>256</v>
      </c>
      <c r="GA42" s="0" t="s">
        <v>256</v>
      </c>
      <c r="GB42" s="0" t="s">
        <v>256</v>
      </c>
      <c r="GC42" s="0" t="s">
        <v>256</v>
      </c>
      <c r="GE42" s="0" t="s">
        <v>256</v>
      </c>
      <c r="GF42" s="0" t="s">
        <v>256</v>
      </c>
      <c r="GG42" s="0" t="s">
        <v>256</v>
      </c>
      <c r="GI42" s="0" t="s">
        <v>256</v>
      </c>
      <c r="GJ42" s="0" t="s">
        <v>256</v>
      </c>
      <c r="GK42" s="0" t="s">
        <v>256</v>
      </c>
      <c r="HG42" s="0" t="s">
        <v>256</v>
      </c>
      <c r="HH42" s="0" t="s">
        <v>256</v>
      </c>
      <c r="HI42" s="0" t="s">
        <v>256</v>
      </c>
      <c r="HK42" s="0" t="s">
        <v>256</v>
      </c>
      <c r="HL42" s="0" t="s">
        <v>256</v>
      </c>
      <c r="HM42" s="0" t="s">
        <v>256</v>
      </c>
      <c r="HO42" s="0" t="s">
        <v>256</v>
      </c>
      <c r="HP42" s="0" t="s">
        <v>256</v>
      </c>
      <c r="HQ42" s="0" t="s">
        <v>256</v>
      </c>
      <c r="HW42" s="0" t="s">
        <v>256</v>
      </c>
      <c r="HX42" s="0" t="s">
        <v>256</v>
      </c>
      <c r="HY42" s="0" t="s">
        <v>256</v>
      </c>
      <c r="IA42" s="0" t="s">
        <v>256</v>
      </c>
      <c r="IB42" s="0" t="s">
        <v>256</v>
      </c>
      <c r="IC42" s="0" t="s">
        <v>256</v>
      </c>
      <c r="IE42" s="0" t="s">
        <v>256</v>
      </c>
      <c r="IF42" s="0" t="s">
        <v>256</v>
      </c>
      <c r="IG42" s="0" t="s">
        <v>256</v>
      </c>
      <c r="IM42" s="0" t="s">
        <v>256</v>
      </c>
      <c r="IN42" s="0" t="s">
        <v>256</v>
      </c>
      <c r="IO42" s="0" t="s">
        <v>256</v>
      </c>
      <c r="IQ42" s="0" t="s">
        <v>256</v>
      </c>
      <c r="IR42" s="0" t="s">
        <v>256</v>
      </c>
      <c r="IS42" s="0" t="s">
        <v>256</v>
      </c>
      <c r="IU42" s="0" t="s">
        <v>256</v>
      </c>
      <c r="IV42" s="0" t="s">
        <v>256</v>
      </c>
    </row>
    <row r="43" customFormat="false" ht="12.75" hidden="false" customHeight="false" outlineLevel="0" collapsed="false">
      <c r="A43" s="0" t="s">
        <v>297</v>
      </c>
      <c r="CM43" s="0" t="s">
        <v>256</v>
      </c>
      <c r="CQ43" s="0" t="s">
        <v>256</v>
      </c>
      <c r="CR43" s="0" t="s">
        <v>256</v>
      </c>
      <c r="CY43" s="0" t="s">
        <v>256</v>
      </c>
      <c r="CZ43" s="0" t="s">
        <v>256</v>
      </c>
      <c r="DA43" s="0" t="s">
        <v>256</v>
      </c>
      <c r="DC43" s="0" t="s">
        <v>256</v>
      </c>
      <c r="DG43" s="0" t="s">
        <v>256</v>
      </c>
      <c r="DH43" s="0" t="s">
        <v>256</v>
      </c>
      <c r="DO43" s="0" t="s">
        <v>256</v>
      </c>
      <c r="DP43" s="0" t="s">
        <v>256</v>
      </c>
      <c r="DQ43" s="0" t="s">
        <v>256</v>
      </c>
      <c r="DS43" s="0" t="s">
        <v>256</v>
      </c>
      <c r="DT43" s="0" t="s">
        <v>256</v>
      </c>
      <c r="DU43" s="0" t="s">
        <v>256</v>
      </c>
      <c r="DW43" s="0" t="s">
        <v>256</v>
      </c>
      <c r="DX43" s="0" t="s">
        <v>256</v>
      </c>
      <c r="EU43" s="0" t="s">
        <v>256</v>
      </c>
      <c r="EV43" s="0" t="s">
        <v>256</v>
      </c>
      <c r="EW43" s="0" t="s">
        <v>256</v>
      </c>
      <c r="EY43" s="0" t="s">
        <v>256</v>
      </c>
      <c r="EZ43" s="0" t="s">
        <v>256</v>
      </c>
      <c r="FA43" s="0" t="s">
        <v>256</v>
      </c>
      <c r="FC43" s="0" t="s">
        <v>256</v>
      </c>
      <c r="FD43" s="0" t="s">
        <v>256</v>
      </c>
      <c r="FE43" s="0" t="s">
        <v>256</v>
      </c>
      <c r="FK43" s="0" t="s">
        <v>256</v>
      </c>
      <c r="FL43" s="0" t="s">
        <v>256</v>
      </c>
      <c r="FM43" s="0" t="s">
        <v>256</v>
      </c>
      <c r="FO43" s="0" t="s">
        <v>256</v>
      </c>
      <c r="FS43" s="0" t="s">
        <v>256</v>
      </c>
      <c r="FT43" s="0" t="s">
        <v>256</v>
      </c>
      <c r="GA43" s="0" t="s">
        <v>256</v>
      </c>
      <c r="GB43" s="0" t="s">
        <v>256</v>
      </c>
      <c r="GC43" s="0" t="s">
        <v>256</v>
      </c>
      <c r="GE43" s="0" t="s">
        <v>256</v>
      </c>
      <c r="GF43" s="0" t="s">
        <v>256</v>
      </c>
      <c r="GG43" s="0" t="s">
        <v>256</v>
      </c>
      <c r="GI43" s="0" t="s">
        <v>256</v>
      </c>
      <c r="GJ43" s="0" t="s">
        <v>256</v>
      </c>
      <c r="HG43" s="0" t="s">
        <v>256</v>
      </c>
      <c r="HH43" s="0" t="s">
        <v>256</v>
      </c>
      <c r="HI43" s="0" t="s">
        <v>256</v>
      </c>
      <c r="HK43" s="0" t="s">
        <v>256</v>
      </c>
      <c r="HL43" s="0" t="s">
        <v>256</v>
      </c>
      <c r="HM43" s="0" t="s">
        <v>256</v>
      </c>
      <c r="HO43" s="0" t="s">
        <v>256</v>
      </c>
      <c r="HP43" s="0" t="s">
        <v>256</v>
      </c>
      <c r="HQ43" s="0" t="s">
        <v>256</v>
      </c>
      <c r="HW43" s="0" t="s">
        <v>256</v>
      </c>
      <c r="HX43" s="0" t="s">
        <v>256</v>
      </c>
      <c r="HY43" s="0" t="s">
        <v>256</v>
      </c>
      <c r="IA43" s="0" t="s">
        <v>256</v>
      </c>
      <c r="IB43" s="0" t="s">
        <v>256</v>
      </c>
      <c r="IC43" s="0" t="s">
        <v>256</v>
      </c>
      <c r="IE43" s="0" t="s">
        <v>256</v>
      </c>
      <c r="IF43" s="0" t="s">
        <v>256</v>
      </c>
      <c r="IG43" s="0" t="s">
        <v>256</v>
      </c>
      <c r="IM43" s="0" t="s">
        <v>256</v>
      </c>
      <c r="IN43" s="0" t="s">
        <v>256</v>
      </c>
      <c r="IO43" s="0" t="s">
        <v>256</v>
      </c>
      <c r="IQ43" s="0" t="s">
        <v>256</v>
      </c>
      <c r="IR43" s="0" t="s">
        <v>256</v>
      </c>
      <c r="IS43" s="0" t="s">
        <v>256</v>
      </c>
      <c r="IU43" s="0" t="s">
        <v>256</v>
      </c>
      <c r="IV43" s="0" t="s">
        <v>256</v>
      </c>
    </row>
    <row r="44" customFormat="false" ht="12.75" hidden="false" customHeight="false" outlineLevel="0" collapsed="false">
      <c r="A44" s="0" t="s">
        <v>298</v>
      </c>
      <c r="CM44" s="0" t="s">
        <v>256</v>
      </c>
      <c r="CQ44" s="0" t="s">
        <v>256</v>
      </c>
      <c r="CR44" s="0" t="s">
        <v>256</v>
      </c>
      <c r="CY44" s="0" t="s">
        <v>256</v>
      </c>
      <c r="CZ44" s="0" t="s">
        <v>256</v>
      </c>
      <c r="DA44" s="0" t="s">
        <v>256</v>
      </c>
      <c r="DC44" s="0" t="s">
        <v>256</v>
      </c>
      <c r="DG44" s="0" t="s">
        <v>256</v>
      </c>
      <c r="DH44" s="0" t="s">
        <v>256</v>
      </c>
      <c r="DO44" s="0" t="s">
        <v>256</v>
      </c>
      <c r="DP44" s="0" t="s">
        <v>256</v>
      </c>
      <c r="DQ44" s="0" t="s">
        <v>256</v>
      </c>
      <c r="DS44" s="0" t="s">
        <v>256</v>
      </c>
      <c r="DT44" s="0" t="s">
        <v>256</v>
      </c>
      <c r="DU44" s="0" t="s">
        <v>256</v>
      </c>
      <c r="DW44" s="0" t="s">
        <v>256</v>
      </c>
      <c r="DX44" s="0" t="s">
        <v>256</v>
      </c>
      <c r="EU44" s="0" t="s">
        <v>256</v>
      </c>
      <c r="EV44" s="0" t="s">
        <v>256</v>
      </c>
      <c r="EW44" s="0" t="s">
        <v>256</v>
      </c>
      <c r="EY44" s="0" t="s">
        <v>256</v>
      </c>
      <c r="EZ44" s="0" t="s">
        <v>256</v>
      </c>
      <c r="FA44" s="0" t="s">
        <v>256</v>
      </c>
      <c r="FC44" s="0" t="s">
        <v>256</v>
      </c>
      <c r="FD44" s="0" t="s">
        <v>256</v>
      </c>
      <c r="FE44" s="0" t="s">
        <v>256</v>
      </c>
      <c r="FK44" s="0" t="s">
        <v>256</v>
      </c>
      <c r="FL44" s="0" t="s">
        <v>256</v>
      </c>
      <c r="FM44" s="0" t="s">
        <v>256</v>
      </c>
      <c r="FO44" s="0" t="s">
        <v>256</v>
      </c>
      <c r="FS44" s="0" t="s">
        <v>256</v>
      </c>
      <c r="FT44" s="0" t="s">
        <v>256</v>
      </c>
      <c r="GA44" s="0" t="s">
        <v>256</v>
      </c>
      <c r="GB44" s="0" t="s">
        <v>256</v>
      </c>
      <c r="GC44" s="0" t="s">
        <v>256</v>
      </c>
      <c r="GE44" s="0" t="s">
        <v>256</v>
      </c>
      <c r="GF44" s="0" t="s">
        <v>256</v>
      </c>
      <c r="GG44" s="0" t="s">
        <v>256</v>
      </c>
      <c r="GI44" s="0" t="s">
        <v>256</v>
      </c>
      <c r="GJ44" s="0" t="s">
        <v>256</v>
      </c>
      <c r="HG44" s="0" t="s">
        <v>256</v>
      </c>
      <c r="HH44" s="0" t="s">
        <v>256</v>
      </c>
      <c r="HI44" s="0" t="s">
        <v>256</v>
      </c>
      <c r="HK44" s="0" t="s">
        <v>256</v>
      </c>
      <c r="HL44" s="0" t="s">
        <v>256</v>
      </c>
      <c r="HM44" s="0" t="s">
        <v>256</v>
      </c>
      <c r="HO44" s="0" t="s">
        <v>256</v>
      </c>
      <c r="HP44" s="0" t="s">
        <v>256</v>
      </c>
      <c r="HQ44" s="0" t="s">
        <v>256</v>
      </c>
      <c r="HW44" s="0" t="s">
        <v>256</v>
      </c>
      <c r="HX44" s="0" t="s">
        <v>256</v>
      </c>
      <c r="HY44" s="0" t="s">
        <v>256</v>
      </c>
      <c r="IA44" s="0" t="s">
        <v>256</v>
      </c>
      <c r="IB44" s="0" t="s">
        <v>256</v>
      </c>
      <c r="IC44" s="0" t="s">
        <v>256</v>
      </c>
      <c r="IE44" s="0" t="s">
        <v>256</v>
      </c>
      <c r="IF44" s="0" t="s">
        <v>256</v>
      </c>
      <c r="IG44" s="0" t="s">
        <v>256</v>
      </c>
      <c r="IM44" s="0" t="s">
        <v>256</v>
      </c>
      <c r="IN44" s="0" t="s">
        <v>256</v>
      </c>
      <c r="IO44" s="0" t="s">
        <v>256</v>
      </c>
      <c r="IQ44" s="0" t="s">
        <v>256</v>
      </c>
      <c r="IR44" s="0" t="s">
        <v>256</v>
      </c>
      <c r="IS44" s="0" t="s">
        <v>256</v>
      </c>
      <c r="IU44" s="0" t="s">
        <v>256</v>
      </c>
      <c r="IV44" s="0" t="s">
        <v>256</v>
      </c>
    </row>
    <row r="45" customFormat="false" ht="12.75" hidden="false" customHeight="false" outlineLevel="0" collapsed="false">
      <c r="A45" s="0" t="s">
        <v>299</v>
      </c>
      <c r="CO45" s="0" t="s">
        <v>256</v>
      </c>
      <c r="DA45" s="0" t="s">
        <v>256</v>
      </c>
      <c r="DE45" s="0" t="s">
        <v>256</v>
      </c>
      <c r="DG45" s="0" t="s">
        <v>256</v>
      </c>
      <c r="DH45" s="0" t="s">
        <v>256</v>
      </c>
      <c r="DI45" s="0" t="s">
        <v>256</v>
      </c>
      <c r="DU45" s="0" t="s">
        <v>256</v>
      </c>
      <c r="EU45" s="0" t="s">
        <v>256</v>
      </c>
      <c r="EV45" s="0" t="s">
        <v>256</v>
      </c>
      <c r="EW45" s="0" t="s">
        <v>256</v>
      </c>
      <c r="EY45" s="0" t="s">
        <v>256</v>
      </c>
      <c r="EZ45" s="0" t="s">
        <v>256</v>
      </c>
      <c r="FA45" s="0" t="s">
        <v>256</v>
      </c>
      <c r="FC45" s="0" t="s">
        <v>256</v>
      </c>
      <c r="FD45" s="0" t="s">
        <v>256</v>
      </c>
      <c r="FE45" s="0" t="s">
        <v>256</v>
      </c>
      <c r="FK45" s="0" t="s">
        <v>256</v>
      </c>
      <c r="FL45" s="0" t="s">
        <v>256</v>
      </c>
      <c r="FM45" s="0" t="s">
        <v>256</v>
      </c>
      <c r="FO45" s="0" t="s">
        <v>256</v>
      </c>
      <c r="FS45" s="0" t="s">
        <v>256</v>
      </c>
      <c r="GA45" s="0" t="s">
        <v>256</v>
      </c>
      <c r="GB45" s="0" t="s">
        <v>256</v>
      </c>
      <c r="GC45" s="0" t="s">
        <v>256</v>
      </c>
      <c r="GE45" s="0" t="s">
        <v>256</v>
      </c>
      <c r="GI45" s="0" t="s">
        <v>256</v>
      </c>
      <c r="HG45" s="0" t="s">
        <v>256</v>
      </c>
      <c r="HH45" s="0" t="s">
        <v>256</v>
      </c>
      <c r="HI45" s="0" t="s">
        <v>256</v>
      </c>
      <c r="HK45" s="0" t="s">
        <v>256</v>
      </c>
      <c r="HL45" s="0" t="s">
        <v>256</v>
      </c>
      <c r="HM45" s="0" t="s">
        <v>256</v>
      </c>
      <c r="HO45" s="0" t="s">
        <v>256</v>
      </c>
      <c r="HP45" s="0" t="s">
        <v>256</v>
      </c>
      <c r="HQ45" s="0" t="s">
        <v>256</v>
      </c>
      <c r="HW45" s="0" t="s">
        <v>256</v>
      </c>
      <c r="HX45" s="0" t="s">
        <v>256</v>
      </c>
      <c r="HY45" s="0" t="s">
        <v>256</v>
      </c>
      <c r="IA45" s="0" t="s">
        <v>256</v>
      </c>
      <c r="IB45" s="0" t="s">
        <v>256</v>
      </c>
      <c r="IC45" s="0" t="s">
        <v>256</v>
      </c>
      <c r="IE45" s="0" t="s">
        <v>256</v>
      </c>
      <c r="IF45" s="0" t="s">
        <v>256</v>
      </c>
      <c r="IG45" s="0" t="s">
        <v>256</v>
      </c>
      <c r="IM45" s="0" t="s">
        <v>256</v>
      </c>
      <c r="IN45" s="0" t="s">
        <v>256</v>
      </c>
      <c r="IO45" s="0" t="s">
        <v>256</v>
      </c>
      <c r="IQ45" s="0" t="s">
        <v>256</v>
      </c>
      <c r="IR45" s="0" t="s">
        <v>256</v>
      </c>
      <c r="IS45" s="0" t="s">
        <v>256</v>
      </c>
      <c r="IU45" s="0" t="s">
        <v>256</v>
      </c>
      <c r="IV45" s="0" t="s">
        <v>256</v>
      </c>
    </row>
    <row r="46" customFormat="false" ht="12.75" hidden="false" customHeight="false" outlineLevel="0" collapsed="false">
      <c r="A46" s="0" t="s">
        <v>300</v>
      </c>
      <c r="CI46" s="0" t="s">
        <v>256</v>
      </c>
      <c r="CJ46" s="0" t="s">
        <v>256</v>
      </c>
      <c r="CK46" s="0" t="s">
        <v>256</v>
      </c>
      <c r="CM46" s="0" t="s">
        <v>256</v>
      </c>
      <c r="CN46" s="0" t="s">
        <v>256</v>
      </c>
      <c r="CO46" s="0" t="s">
        <v>256</v>
      </c>
      <c r="CQ46" s="0" t="s">
        <v>256</v>
      </c>
      <c r="CR46" s="0" t="s">
        <v>256</v>
      </c>
      <c r="CS46" s="0" t="s">
        <v>256</v>
      </c>
      <c r="CY46" s="0" t="s">
        <v>256</v>
      </c>
      <c r="CZ46" s="0" t="s">
        <v>256</v>
      </c>
      <c r="DA46" s="0" t="s">
        <v>256</v>
      </c>
      <c r="DC46" s="0" t="s">
        <v>256</v>
      </c>
      <c r="DD46" s="0" t="s">
        <v>256</v>
      </c>
      <c r="DE46" s="0" t="s">
        <v>256</v>
      </c>
      <c r="DG46" s="0" t="s">
        <v>256</v>
      </c>
      <c r="DH46" s="0" t="s">
        <v>256</v>
      </c>
      <c r="DI46" s="0" t="s">
        <v>256</v>
      </c>
      <c r="DO46" s="0" t="s">
        <v>256</v>
      </c>
      <c r="DP46" s="0" t="s">
        <v>256</v>
      </c>
      <c r="DQ46" s="0" t="s">
        <v>256</v>
      </c>
      <c r="DS46" s="0" t="s">
        <v>256</v>
      </c>
      <c r="DT46" s="0" t="s">
        <v>256</v>
      </c>
      <c r="DU46" s="0" t="s">
        <v>256</v>
      </c>
      <c r="DW46" s="0" t="s">
        <v>256</v>
      </c>
      <c r="DX46" s="0" t="s">
        <v>256</v>
      </c>
      <c r="DY46" s="0" t="s">
        <v>256</v>
      </c>
      <c r="EU46" s="0" t="s">
        <v>256</v>
      </c>
      <c r="EV46" s="0" t="s">
        <v>256</v>
      </c>
      <c r="EW46" s="0" t="s">
        <v>256</v>
      </c>
      <c r="EY46" s="0" t="s">
        <v>256</v>
      </c>
      <c r="EZ46" s="0" t="s">
        <v>256</v>
      </c>
      <c r="FA46" s="0" t="s">
        <v>256</v>
      </c>
      <c r="FC46" s="0" t="s">
        <v>256</v>
      </c>
      <c r="FD46" s="0" t="s">
        <v>256</v>
      </c>
      <c r="FE46" s="0" t="s">
        <v>256</v>
      </c>
      <c r="FK46" s="0" t="s">
        <v>256</v>
      </c>
      <c r="FL46" s="0" t="s">
        <v>256</v>
      </c>
      <c r="FM46" s="0" t="s">
        <v>256</v>
      </c>
      <c r="FO46" s="0" t="s">
        <v>256</v>
      </c>
      <c r="FP46" s="0" t="s">
        <v>256</v>
      </c>
      <c r="FQ46" s="0" t="s">
        <v>256</v>
      </c>
      <c r="FS46" s="0" t="s">
        <v>256</v>
      </c>
      <c r="FT46" s="0" t="s">
        <v>256</v>
      </c>
      <c r="FU46" s="0" t="s">
        <v>256</v>
      </c>
      <c r="GA46" s="0" t="s">
        <v>256</v>
      </c>
      <c r="GB46" s="0" t="s">
        <v>256</v>
      </c>
      <c r="GC46" s="0" t="s">
        <v>256</v>
      </c>
      <c r="GE46" s="0" t="s">
        <v>256</v>
      </c>
      <c r="GF46" s="0" t="s">
        <v>256</v>
      </c>
      <c r="GG46" s="0" t="s">
        <v>256</v>
      </c>
      <c r="GI46" s="0" t="s">
        <v>256</v>
      </c>
      <c r="GJ46" s="0" t="s">
        <v>256</v>
      </c>
      <c r="GK46" s="0" t="s">
        <v>256</v>
      </c>
      <c r="HG46" s="0" t="s">
        <v>256</v>
      </c>
      <c r="HH46" s="0" t="s">
        <v>256</v>
      </c>
      <c r="HI46" s="0" t="s">
        <v>256</v>
      </c>
      <c r="HK46" s="0" t="s">
        <v>256</v>
      </c>
      <c r="HL46" s="0" t="s">
        <v>256</v>
      </c>
      <c r="HM46" s="0" t="s">
        <v>256</v>
      </c>
      <c r="HO46" s="0" t="s">
        <v>256</v>
      </c>
      <c r="HP46" s="0" t="s">
        <v>256</v>
      </c>
      <c r="HQ46" s="0" t="s">
        <v>256</v>
      </c>
      <c r="HW46" s="0" t="s">
        <v>256</v>
      </c>
      <c r="HX46" s="0" t="s">
        <v>256</v>
      </c>
      <c r="HY46" s="0" t="s">
        <v>256</v>
      </c>
      <c r="IA46" s="0" t="s">
        <v>256</v>
      </c>
      <c r="IB46" s="0" t="s">
        <v>256</v>
      </c>
      <c r="IC46" s="0" t="s">
        <v>256</v>
      </c>
      <c r="IE46" s="0" t="s">
        <v>256</v>
      </c>
      <c r="IF46" s="0" t="s">
        <v>256</v>
      </c>
      <c r="IG46" s="0" t="s">
        <v>256</v>
      </c>
      <c r="IM46" s="0" t="s">
        <v>256</v>
      </c>
      <c r="IN46" s="0" t="s">
        <v>256</v>
      </c>
      <c r="IO46" s="0" t="s">
        <v>256</v>
      </c>
      <c r="IQ46" s="0" t="s">
        <v>256</v>
      </c>
      <c r="IR46" s="0" t="s">
        <v>256</v>
      </c>
      <c r="IS46" s="0" t="s">
        <v>256</v>
      </c>
      <c r="IU46" s="0" t="s">
        <v>256</v>
      </c>
      <c r="IV46" s="0" t="s">
        <v>256</v>
      </c>
    </row>
    <row r="47" customFormat="false" ht="12.75" hidden="false" customHeight="false" outlineLevel="0" collapsed="false">
      <c r="A47" s="0" t="s">
        <v>301</v>
      </c>
      <c r="CM47" s="0" t="s">
        <v>256</v>
      </c>
      <c r="CQ47" s="0" t="s">
        <v>256</v>
      </c>
      <c r="CR47" s="0" t="s">
        <v>256</v>
      </c>
      <c r="CY47" s="0" t="s">
        <v>256</v>
      </c>
      <c r="CZ47" s="0" t="s">
        <v>256</v>
      </c>
      <c r="DA47" s="0" t="s">
        <v>256</v>
      </c>
      <c r="DC47" s="0" t="s">
        <v>256</v>
      </c>
      <c r="DG47" s="0" t="s">
        <v>256</v>
      </c>
      <c r="DH47" s="0" t="s">
        <v>256</v>
      </c>
      <c r="DO47" s="0" t="s">
        <v>256</v>
      </c>
      <c r="DP47" s="0" t="s">
        <v>256</v>
      </c>
      <c r="DQ47" s="0" t="s">
        <v>256</v>
      </c>
      <c r="DS47" s="0" t="s">
        <v>256</v>
      </c>
      <c r="DT47" s="0" t="s">
        <v>256</v>
      </c>
      <c r="DU47" s="0" t="s">
        <v>256</v>
      </c>
      <c r="DW47" s="0" t="s">
        <v>256</v>
      </c>
      <c r="DX47" s="0" t="s">
        <v>256</v>
      </c>
      <c r="EU47" s="0" t="s">
        <v>256</v>
      </c>
      <c r="EV47" s="0" t="s">
        <v>256</v>
      </c>
      <c r="EW47" s="0" t="s">
        <v>256</v>
      </c>
      <c r="EY47" s="0" t="s">
        <v>256</v>
      </c>
      <c r="EZ47" s="0" t="s">
        <v>256</v>
      </c>
      <c r="FA47" s="0" t="s">
        <v>256</v>
      </c>
      <c r="FC47" s="0" t="s">
        <v>256</v>
      </c>
      <c r="FD47" s="0" t="s">
        <v>256</v>
      </c>
      <c r="FE47" s="0" t="s">
        <v>256</v>
      </c>
      <c r="FK47" s="0" t="s">
        <v>256</v>
      </c>
      <c r="FL47" s="0" t="s">
        <v>256</v>
      </c>
      <c r="FM47" s="0" t="s">
        <v>256</v>
      </c>
      <c r="FO47" s="0" t="s">
        <v>256</v>
      </c>
      <c r="FS47" s="0" t="s">
        <v>256</v>
      </c>
      <c r="FT47" s="0" t="s">
        <v>256</v>
      </c>
      <c r="GA47" s="0" t="s">
        <v>256</v>
      </c>
      <c r="GB47" s="0" t="s">
        <v>256</v>
      </c>
      <c r="GC47" s="0" t="s">
        <v>256</v>
      </c>
      <c r="GE47" s="0" t="s">
        <v>256</v>
      </c>
      <c r="GF47" s="0" t="s">
        <v>256</v>
      </c>
      <c r="GG47" s="0" t="s">
        <v>256</v>
      </c>
      <c r="GI47" s="0" t="s">
        <v>256</v>
      </c>
      <c r="GJ47" s="0" t="s">
        <v>256</v>
      </c>
      <c r="HG47" s="0" t="s">
        <v>256</v>
      </c>
      <c r="HH47" s="0" t="s">
        <v>256</v>
      </c>
      <c r="HI47" s="0" t="s">
        <v>256</v>
      </c>
      <c r="HK47" s="0" t="s">
        <v>256</v>
      </c>
      <c r="HL47" s="0" t="s">
        <v>256</v>
      </c>
      <c r="HM47" s="0" t="s">
        <v>256</v>
      </c>
      <c r="HO47" s="0" t="s">
        <v>256</v>
      </c>
      <c r="HP47" s="0" t="s">
        <v>256</v>
      </c>
      <c r="HQ47" s="0" t="s">
        <v>256</v>
      </c>
      <c r="HW47" s="0" t="s">
        <v>256</v>
      </c>
      <c r="HX47" s="0" t="s">
        <v>256</v>
      </c>
      <c r="HY47" s="0" t="s">
        <v>256</v>
      </c>
      <c r="IA47" s="0" t="s">
        <v>256</v>
      </c>
      <c r="IB47" s="0" t="s">
        <v>256</v>
      </c>
      <c r="IC47" s="0" t="s">
        <v>256</v>
      </c>
      <c r="IE47" s="0" t="s">
        <v>256</v>
      </c>
      <c r="IF47" s="0" t="s">
        <v>256</v>
      </c>
      <c r="IG47" s="0" t="s">
        <v>256</v>
      </c>
      <c r="IM47" s="0" t="s">
        <v>256</v>
      </c>
      <c r="IN47" s="0" t="s">
        <v>256</v>
      </c>
      <c r="IO47" s="0" t="s">
        <v>256</v>
      </c>
      <c r="IQ47" s="0" t="s">
        <v>256</v>
      </c>
      <c r="IR47" s="0" t="s">
        <v>256</v>
      </c>
      <c r="IS47" s="0" t="s">
        <v>256</v>
      </c>
      <c r="IU47" s="0" t="s">
        <v>256</v>
      </c>
      <c r="IV47" s="0" t="s">
        <v>256</v>
      </c>
    </row>
    <row r="48" customFormat="false" ht="12.75" hidden="false" customHeight="false" outlineLevel="0" collapsed="false">
      <c r="A48" s="0" t="s">
        <v>302</v>
      </c>
      <c r="CI48" s="0" t="s">
        <v>256</v>
      </c>
      <c r="CJ48" s="0" t="s">
        <v>256</v>
      </c>
      <c r="CK48" s="0" t="s">
        <v>256</v>
      </c>
      <c r="CM48" s="0" t="s">
        <v>256</v>
      </c>
      <c r="CN48" s="0" t="s">
        <v>256</v>
      </c>
      <c r="CO48" s="0" t="s">
        <v>256</v>
      </c>
      <c r="CQ48" s="0" t="s">
        <v>256</v>
      </c>
      <c r="CR48" s="0" t="s">
        <v>256</v>
      </c>
      <c r="CS48" s="0" t="s">
        <v>256</v>
      </c>
      <c r="CY48" s="0" t="s">
        <v>256</v>
      </c>
      <c r="CZ48" s="0" t="s">
        <v>256</v>
      </c>
      <c r="DA48" s="0" t="s">
        <v>256</v>
      </c>
      <c r="DC48" s="0" t="s">
        <v>256</v>
      </c>
      <c r="DD48" s="0" t="s">
        <v>256</v>
      </c>
      <c r="DE48" s="0" t="s">
        <v>256</v>
      </c>
      <c r="DG48" s="0" t="s">
        <v>256</v>
      </c>
      <c r="DH48" s="0" t="s">
        <v>256</v>
      </c>
      <c r="DI48" s="0" t="s">
        <v>256</v>
      </c>
      <c r="DO48" s="0" t="s">
        <v>256</v>
      </c>
      <c r="DP48" s="0" t="s">
        <v>256</v>
      </c>
      <c r="DQ48" s="0" t="s">
        <v>256</v>
      </c>
      <c r="DS48" s="0" t="s">
        <v>256</v>
      </c>
      <c r="DT48" s="0" t="s">
        <v>256</v>
      </c>
      <c r="DU48" s="0" t="s">
        <v>256</v>
      </c>
      <c r="DW48" s="0" t="s">
        <v>256</v>
      </c>
      <c r="DX48" s="0" t="s">
        <v>256</v>
      </c>
      <c r="DY48" s="0" t="s">
        <v>256</v>
      </c>
      <c r="EU48" s="0" t="s">
        <v>256</v>
      </c>
      <c r="EV48" s="0" t="s">
        <v>256</v>
      </c>
      <c r="EW48" s="0" t="s">
        <v>256</v>
      </c>
      <c r="EY48" s="0" t="s">
        <v>256</v>
      </c>
      <c r="EZ48" s="0" t="s">
        <v>256</v>
      </c>
      <c r="FA48" s="0" t="s">
        <v>256</v>
      </c>
      <c r="FC48" s="0" t="s">
        <v>256</v>
      </c>
      <c r="FD48" s="0" t="s">
        <v>256</v>
      </c>
      <c r="FE48" s="0" t="s">
        <v>256</v>
      </c>
      <c r="FK48" s="0" t="s">
        <v>256</v>
      </c>
      <c r="FL48" s="0" t="s">
        <v>256</v>
      </c>
      <c r="FM48" s="0" t="s">
        <v>256</v>
      </c>
      <c r="FO48" s="0" t="s">
        <v>256</v>
      </c>
      <c r="FP48" s="0" t="s">
        <v>256</v>
      </c>
      <c r="FQ48" s="0" t="s">
        <v>256</v>
      </c>
      <c r="FS48" s="0" t="s">
        <v>256</v>
      </c>
      <c r="FT48" s="0" t="s">
        <v>256</v>
      </c>
      <c r="FU48" s="0" t="s">
        <v>256</v>
      </c>
      <c r="GA48" s="0" t="s">
        <v>256</v>
      </c>
      <c r="GB48" s="0" t="s">
        <v>256</v>
      </c>
      <c r="GC48" s="0" t="s">
        <v>256</v>
      </c>
      <c r="GE48" s="0" t="s">
        <v>256</v>
      </c>
      <c r="GF48" s="0" t="s">
        <v>256</v>
      </c>
      <c r="GG48" s="0" t="s">
        <v>256</v>
      </c>
      <c r="GI48" s="0" t="s">
        <v>256</v>
      </c>
      <c r="GJ48" s="0" t="s">
        <v>256</v>
      </c>
      <c r="GK48" s="0" t="s">
        <v>256</v>
      </c>
      <c r="HG48" s="0" t="s">
        <v>256</v>
      </c>
      <c r="HH48" s="0" t="s">
        <v>256</v>
      </c>
      <c r="HI48" s="0" t="s">
        <v>256</v>
      </c>
      <c r="HK48" s="0" t="s">
        <v>256</v>
      </c>
      <c r="HL48" s="0" t="s">
        <v>256</v>
      </c>
      <c r="HM48" s="0" t="s">
        <v>256</v>
      </c>
      <c r="HO48" s="0" t="s">
        <v>256</v>
      </c>
      <c r="HP48" s="0" t="s">
        <v>256</v>
      </c>
      <c r="HQ48" s="0" t="s">
        <v>256</v>
      </c>
      <c r="HW48" s="0" t="s">
        <v>256</v>
      </c>
      <c r="HX48" s="0" t="s">
        <v>256</v>
      </c>
      <c r="HY48" s="0" t="s">
        <v>256</v>
      </c>
      <c r="IA48" s="0" t="s">
        <v>256</v>
      </c>
      <c r="IB48" s="0" t="s">
        <v>256</v>
      </c>
      <c r="IC48" s="0" t="s">
        <v>256</v>
      </c>
      <c r="IE48" s="0" t="s">
        <v>256</v>
      </c>
      <c r="IF48" s="0" t="s">
        <v>256</v>
      </c>
      <c r="IG48" s="0" t="s">
        <v>256</v>
      </c>
      <c r="IM48" s="0" t="s">
        <v>256</v>
      </c>
      <c r="IN48" s="0" t="s">
        <v>256</v>
      </c>
      <c r="IO48" s="0" t="s">
        <v>256</v>
      </c>
      <c r="IQ48" s="0" t="s">
        <v>256</v>
      </c>
      <c r="IR48" s="0" t="s">
        <v>256</v>
      </c>
      <c r="IS48" s="0" t="s">
        <v>256</v>
      </c>
      <c r="IU48" s="0" t="s">
        <v>256</v>
      </c>
      <c r="IV48" s="0" t="s">
        <v>256</v>
      </c>
    </row>
    <row r="49" customFormat="false" ht="12.75" hidden="false" customHeight="false" outlineLevel="0" collapsed="false">
      <c r="A49" s="0" t="s">
        <v>303</v>
      </c>
      <c r="CI49" s="0" t="s">
        <v>256</v>
      </c>
      <c r="CJ49" s="0" t="s">
        <v>256</v>
      </c>
      <c r="CK49" s="0" t="s">
        <v>256</v>
      </c>
      <c r="CM49" s="0" t="s">
        <v>256</v>
      </c>
      <c r="CN49" s="0" t="s">
        <v>256</v>
      </c>
      <c r="CO49" s="0" t="s">
        <v>256</v>
      </c>
      <c r="CQ49" s="0" t="s">
        <v>256</v>
      </c>
      <c r="CR49" s="0" t="s">
        <v>256</v>
      </c>
      <c r="CS49" s="0" t="s">
        <v>256</v>
      </c>
      <c r="CY49" s="0" t="s">
        <v>256</v>
      </c>
      <c r="CZ49" s="0" t="s">
        <v>256</v>
      </c>
      <c r="DA49" s="0" t="s">
        <v>256</v>
      </c>
      <c r="DC49" s="0" t="s">
        <v>256</v>
      </c>
      <c r="DD49" s="0" t="s">
        <v>256</v>
      </c>
      <c r="DE49" s="0" t="s">
        <v>256</v>
      </c>
      <c r="DG49" s="0" t="s">
        <v>256</v>
      </c>
      <c r="DH49" s="0" t="s">
        <v>256</v>
      </c>
      <c r="DI49" s="0" t="s">
        <v>256</v>
      </c>
      <c r="DO49" s="0" t="s">
        <v>256</v>
      </c>
      <c r="DP49" s="0" t="s">
        <v>256</v>
      </c>
      <c r="DQ49" s="0" t="s">
        <v>256</v>
      </c>
      <c r="DS49" s="0" t="s">
        <v>256</v>
      </c>
      <c r="DT49" s="0" t="s">
        <v>256</v>
      </c>
      <c r="DU49" s="0" t="s">
        <v>256</v>
      </c>
      <c r="DW49" s="0" t="s">
        <v>256</v>
      </c>
      <c r="DX49" s="0" t="s">
        <v>256</v>
      </c>
      <c r="DY49" s="0" t="s">
        <v>256</v>
      </c>
      <c r="EU49" s="0" t="s">
        <v>256</v>
      </c>
      <c r="EV49" s="0" t="s">
        <v>256</v>
      </c>
      <c r="EW49" s="0" t="s">
        <v>256</v>
      </c>
      <c r="EY49" s="0" t="s">
        <v>256</v>
      </c>
      <c r="EZ49" s="0" t="s">
        <v>256</v>
      </c>
      <c r="FA49" s="0" t="s">
        <v>256</v>
      </c>
      <c r="FC49" s="0" t="s">
        <v>256</v>
      </c>
      <c r="FD49" s="0" t="s">
        <v>256</v>
      </c>
      <c r="FE49" s="0" t="s">
        <v>256</v>
      </c>
      <c r="FK49" s="0" t="s">
        <v>256</v>
      </c>
      <c r="FL49" s="0" t="s">
        <v>256</v>
      </c>
      <c r="FM49" s="0" t="s">
        <v>256</v>
      </c>
      <c r="FO49" s="0" t="s">
        <v>256</v>
      </c>
      <c r="FP49" s="0" t="s">
        <v>256</v>
      </c>
      <c r="FQ49" s="0" t="s">
        <v>256</v>
      </c>
      <c r="FS49" s="0" t="s">
        <v>256</v>
      </c>
      <c r="FT49" s="0" t="s">
        <v>256</v>
      </c>
      <c r="FU49" s="0" t="s">
        <v>256</v>
      </c>
      <c r="GA49" s="0" t="s">
        <v>256</v>
      </c>
      <c r="GB49" s="0" t="s">
        <v>256</v>
      </c>
      <c r="GC49" s="0" t="s">
        <v>256</v>
      </c>
      <c r="GE49" s="0" t="s">
        <v>256</v>
      </c>
      <c r="GF49" s="0" t="s">
        <v>256</v>
      </c>
      <c r="GG49" s="0" t="s">
        <v>256</v>
      </c>
      <c r="GI49" s="0" t="s">
        <v>256</v>
      </c>
      <c r="GJ49" s="0" t="s">
        <v>256</v>
      </c>
      <c r="GK49" s="0" t="s">
        <v>256</v>
      </c>
      <c r="HG49" s="0" t="s">
        <v>256</v>
      </c>
      <c r="HH49" s="0" t="s">
        <v>256</v>
      </c>
      <c r="HI49" s="0" t="s">
        <v>256</v>
      </c>
      <c r="HK49" s="0" t="s">
        <v>256</v>
      </c>
      <c r="HL49" s="0" t="s">
        <v>256</v>
      </c>
      <c r="HM49" s="0" t="s">
        <v>256</v>
      </c>
      <c r="HO49" s="0" t="s">
        <v>256</v>
      </c>
      <c r="HP49" s="0" t="s">
        <v>256</v>
      </c>
      <c r="HQ49" s="0" t="s">
        <v>256</v>
      </c>
      <c r="HW49" s="0" t="s">
        <v>256</v>
      </c>
      <c r="HX49" s="0" t="s">
        <v>256</v>
      </c>
      <c r="HY49" s="0" t="s">
        <v>256</v>
      </c>
      <c r="IA49" s="0" t="s">
        <v>256</v>
      </c>
      <c r="IB49" s="0" t="s">
        <v>256</v>
      </c>
      <c r="IC49" s="0" t="s">
        <v>256</v>
      </c>
      <c r="IE49" s="0" t="s">
        <v>256</v>
      </c>
      <c r="IF49" s="0" t="s">
        <v>256</v>
      </c>
      <c r="IG49" s="0" t="s">
        <v>256</v>
      </c>
      <c r="IM49" s="0" t="s">
        <v>256</v>
      </c>
      <c r="IN49" s="0" t="s">
        <v>256</v>
      </c>
      <c r="IO49" s="0" t="s">
        <v>256</v>
      </c>
      <c r="IQ49" s="0" t="s">
        <v>256</v>
      </c>
      <c r="IR49" s="0" t="s">
        <v>256</v>
      </c>
      <c r="IS49" s="0" t="s">
        <v>256</v>
      </c>
      <c r="IU49" s="0" t="s">
        <v>256</v>
      </c>
      <c r="IV49" s="0" t="s">
        <v>256</v>
      </c>
    </row>
    <row r="50" customFormat="false" ht="12.75" hidden="false" customHeight="false" outlineLevel="0" collapsed="false">
      <c r="A50" s="0" t="s">
        <v>304</v>
      </c>
      <c r="B50" s="0" t="s">
        <v>256</v>
      </c>
      <c r="CI50" s="0" t="s">
        <v>256</v>
      </c>
      <c r="CJ50" s="0" t="s">
        <v>256</v>
      </c>
      <c r="CK50" s="0" t="s">
        <v>256</v>
      </c>
      <c r="CM50" s="0" t="s">
        <v>256</v>
      </c>
      <c r="CN50" s="0" t="s">
        <v>256</v>
      </c>
      <c r="CO50" s="0" t="s">
        <v>256</v>
      </c>
      <c r="CQ50" s="0" t="s">
        <v>256</v>
      </c>
      <c r="CR50" s="0" t="s">
        <v>256</v>
      </c>
      <c r="CS50" s="0" t="s">
        <v>256</v>
      </c>
      <c r="CY50" s="0" t="s">
        <v>256</v>
      </c>
      <c r="CZ50" s="0" t="s">
        <v>256</v>
      </c>
      <c r="DA50" s="0" t="s">
        <v>256</v>
      </c>
      <c r="DC50" s="0" t="s">
        <v>256</v>
      </c>
      <c r="DD50" s="0" t="s">
        <v>256</v>
      </c>
      <c r="DE50" s="0" t="s">
        <v>256</v>
      </c>
      <c r="DG50" s="0" t="s">
        <v>256</v>
      </c>
      <c r="DH50" s="0" t="s">
        <v>256</v>
      </c>
      <c r="DI50" s="0" t="s">
        <v>256</v>
      </c>
      <c r="DO50" s="0" t="s">
        <v>256</v>
      </c>
      <c r="DP50" s="0" t="s">
        <v>256</v>
      </c>
      <c r="DQ50" s="0" t="s">
        <v>256</v>
      </c>
      <c r="DS50" s="0" t="s">
        <v>256</v>
      </c>
      <c r="DT50" s="0" t="s">
        <v>256</v>
      </c>
      <c r="DU50" s="0" t="s">
        <v>256</v>
      </c>
      <c r="DW50" s="0" t="s">
        <v>256</v>
      </c>
      <c r="DX50" s="0" t="s">
        <v>256</v>
      </c>
      <c r="DY50" s="0" t="s">
        <v>256</v>
      </c>
      <c r="EU50" s="0" t="s">
        <v>256</v>
      </c>
      <c r="EV50" s="0" t="s">
        <v>256</v>
      </c>
      <c r="EW50" s="0" t="s">
        <v>256</v>
      </c>
      <c r="EY50" s="0" t="s">
        <v>256</v>
      </c>
      <c r="EZ50" s="0" t="s">
        <v>256</v>
      </c>
      <c r="FA50" s="0" t="s">
        <v>256</v>
      </c>
      <c r="FC50" s="0" t="s">
        <v>256</v>
      </c>
      <c r="FD50" s="0" t="s">
        <v>256</v>
      </c>
      <c r="FE50" s="0" t="s">
        <v>256</v>
      </c>
      <c r="FK50" s="0" t="s">
        <v>256</v>
      </c>
      <c r="FL50" s="0" t="s">
        <v>256</v>
      </c>
      <c r="FM50" s="0" t="s">
        <v>256</v>
      </c>
      <c r="FO50" s="0" t="s">
        <v>256</v>
      </c>
      <c r="FP50" s="0" t="s">
        <v>256</v>
      </c>
      <c r="FQ50" s="0" t="s">
        <v>256</v>
      </c>
      <c r="FS50" s="0" t="s">
        <v>256</v>
      </c>
      <c r="FT50" s="0" t="s">
        <v>256</v>
      </c>
      <c r="FU50" s="0" t="s">
        <v>256</v>
      </c>
      <c r="GA50" s="0" t="s">
        <v>256</v>
      </c>
      <c r="GB50" s="0" t="s">
        <v>256</v>
      </c>
      <c r="GC50" s="0" t="s">
        <v>256</v>
      </c>
      <c r="GE50" s="0" t="s">
        <v>256</v>
      </c>
      <c r="GF50" s="0" t="s">
        <v>256</v>
      </c>
      <c r="GG50" s="0" t="s">
        <v>256</v>
      </c>
      <c r="GI50" s="0" t="s">
        <v>256</v>
      </c>
      <c r="GJ50" s="0" t="s">
        <v>256</v>
      </c>
      <c r="GK50" s="0" t="s">
        <v>256</v>
      </c>
      <c r="HG50" s="0" t="s">
        <v>256</v>
      </c>
      <c r="HH50" s="0" t="s">
        <v>256</v>
      </c>
      <c r="HI50" s="0" t="s">
        <v>256</v>
      </c>
      <c r="HK50" s="0" t="s">
        <v>256</v>
      </c>
      <c r="HL50" s="0" t="s">
        <v>256</v>
      </c>
      <c r="HM50" s="0" t="s">
        <v>256</v>
      </c>
      <c r="HO50" s="0" t="s">
        <v>256</v>
      </c>
      <c r="HP50" s="0" t="s">
        <v>256</v>
      </c>
      <c r="HQ50" s="0" t="s">
        <v>256</v>
      </c>
      <c r="HW50" s="0" t="s">
        <v>256</v>
      </c>
      <c r="HX50" s="0" t="s">
        <v>256</v>
      </c>
      <c r="HY50" s="0" t="s">
        <v>256</v>
      </c>
      <c r="IA50" s="0" t="s">
        <v>256</v>
      </c>
      <c r="IB50" s="0" t="s">
        <v>256</v>
      </c>
      <c r="IC50" s="0" t="s">
        <v>256</v>
      </c>
      <c r="IE50" s="0" t="s">
        <v>256</v>
      </c>
      <c r="IF50" s="0" t="s">
        <v>256</v>
      </c>
      <c r="IG50" s="0" t="s">
        <v>256</v>
      </c>
      <c r="IM50" s="0" t="s">
        <v>256</v>
      </c>
      <c r="IN50" s="0" t="s">
        <v>256</v>
      </c>
      <c r="IO50" s="0" t="s">
        <v>256</v>
      </c>
      <c r="IQ50" s="0" t="s">
        <v>256</v>
      </c>
      <c r="IR50" s="0" t="s">
        <v>256</v>
      </c>
      <c r="IS50" s="0" t="s">
        <v>256</v>
      </c>
      <c r="IU50" s="0" t="s">
        <v>256</v>
      </c>
      <c r="IV50" s="0" t="s">
        <v>256</v>
      </c>
    </row>
    <row r="51" customFormat="false" ht="12.75" hidden="false" customHeight="false" outlineLevel="0" collapsed="false">
      <c r="A51" s="0" t="s">
        <v>305</v>
      </c>
      <c r="CI51" s="0" t="s">
        <v>256</v>
      </c>
      <c r="CJ51" s="0" t="s">
        <v>256</v>
      </c>
      <c r="CK51" s="0" t="s">
        <v>256</v>
      </c>
      <c r="CM51" s="0" t="s">
        <v>256</v>
      </c>
      <c r="CN51" s="0" t="s">
        <v>256</v>
      </c>
      <c r="CO51" s="0" t="s">
        <v>256</v>
      </c>
      <c r="CQ51" s="0" t="s">
        <v>256</v>
      </c>
      <c r="CR51" s="0" t="s">
        <v>256</v>
      </c>
      <c r="CS51" s="0" t="s">
        <v>256</v>
      </c>
      <c r="CY51" s="0" t="s">
        <v>256</v>
      </c>
      <c r="CZ51" s="0" t="s">
        <v>256</v>
      </c>
      <c r="DA51" s="0" t="s">
        <v>256</v>
      </c>
      <c r="DC51" s="0" t="s">
        <v>256</v>
      </c>
      <c r="DD51" s="0" t="s">
        <v>256</v>
      </c>
      <c r="DE51" s="0" t="s">
        <v>256</v>
      </c>
      <c r="DG51" s="0" t="s">
        <v>256</v>
      </c>
      <c r="DH51" s="0" t="s">
        <v>256</v>
      </c>
      <c r="DI51" s="0" t="s">
        <v>256</v>
      </c>
      <c r="DO51" s="0" t="s">
        <v>256</v>
      </c>
      <c r="DP51" s="0" t="s">
        <v>256</v>
      </c>
      <c r="DQ51" s="0" t="s">
        <v>256</v>
      </c>
      <c r="DS51" s="0" t="s">
        <v>256</v>
      </c>
      <c r="DT51" s="0" t="s">
        <v>256</v>
      </c>
      <c r="DU51" s="0" t="s">
        <v>256</v>
      </c>
      <c r="DW51" s="0" t="s">
        <v>256</v>
      </c>
      <c r="DX51" s="0" t="s">
        <v>256</v>
      </c>
      <c r="DY51" s="0" t="s">
        <v>256</v>
      </c>
      <c r="EU51" s="0" t="s">
        <v>256</v>
      </c>
      <c r="EV51" s="0" t="s">
        <v>256</v>
      </c>
      <c r="EW51" s="0" t="s">
        <v>256</v>
      </c>
      <c r="EY51" s="0" t="s">
        <v>256</v>
      </c>
      <c r="EZ51" s="0" t="s">
        <v>256</v>
      </c>
      <c r="FA51" s="0" t="s">
        <v>256</v>
      </c>
      <c r="FC51" s="0" t="s">
        <v>256</v>
      </c>
      <c r="FD51" s="0" t="s">
        <v>256</v>
      </c>
      <c r="FE51" s="0" t="s">
        <v>256</v>
      </c>
      <c r="FK51" s="0" t="s">
        <v>256</v>
      </c>
      <c r="FL51" s="0" t="s">
        <v>256</v>
      </c>
      <c r="FM51" s="0" t="s">
        <v>256</v>
      </c>
      <c r="FO51" s="0" t="s">
        <v>256</v>
      </c>
      <c r="FP51" s="0" t="s">
        <v>256</v>
      </c>
      <c r="FQ51" s="0" t="s">
        <v>256</v>
      </c>
      <c r="FS51" s="0" t="s">
        <v>256</v>
      </c>
      <c r="FT51" s="0" t="s">
        <v>256</v>
      </c>
      <c r="FU51" s="0" t="s">
        <v>256</v>
      </c>
      <c r="GA51" s="0" t="s">
        <v>256</v>
      </c>
      <c r="GB51" s="0" t="s">
        <v>256</v>
      </c>
      <c r="GC51" s="0" t="s">
        <v>256</v>
      </c>
      <c r="GE51" s="0" t="s">
        <v>256</v>
      </c>
      <c r="GF51" s="0" t="s">
        <v>256</v>
      </c>
      <c r="GG51" s="0" t="s">
        <v>256</v>
      </c>
      <c r="GI51" s="0" t="s">
        <v>256</v>
      </c>
      <c r="GJ51" s="0" t="s">
        <v>256</v>
      </c>
      <c r="GK51" s="0" t="s">
        <v>256</v>
      </c>
      <c r="HG51" s="0" t="s">
        <v>256</v>
      </c>
      <c r="HH51" s="0" t="s">
        <v>256</v>
      </c>
      <c r="HI51" s="0" t="s">
        <v>256</v>
      </c>
      <c r="HK51" s="0" t="s">
        <v>256</v>
      </c>
      <c r="HL51" s="0" t="s">
        <v>256</v>
      </c>
      <c r="HM51" s="0" t="s">
        <v>256</v>
      </c>
      <c r="HO51" s="0" t="s">
        <v>256</v>
      </c>
      <c r="HP51" s="0" t="s">
        <v>256</v>
      </c>
      <c r="HQ51" s="0" t="s">
        <v>256</v>
      </c>
      <c r="HW51" s="0" t="s">
        <v>256</v>
      </c>
      <c r="HX51" s="0" t="s">
        <v>256</v>
      </c>
      <c r="HY51" s="0" t="s">
        <v>256</v>
      </c>
      <c r="IA51" s="0" t="s">
        <v>256</v>
      </c>
      <c r="IB51" s="0" t="s">
        <v>256</v>
      </c>
      <c r="IC51" s="0" t="s">
        <v>256</v>
      </c>
      <c r="IE51" s="0" t="s">
        <v>256</v>
      </c>
      <c r="IF51" s="0" t="s">
        <v>256</v>
      </c>
      <c r="IG51" s="0" t="s">
        <v>256</v>
      </c>
      <c r="IM51" s="0" t="s">
        <v>256</v>
      </c>
      <c r="IN51" s="0" t="s">
        <v>256</v>
      </c>
      <c r="IO51" s="0" t="s">
        <v>256</v>
      </c>
      <c r="IQ51" s="0" t="s">
        <v>256</v>
      </c>
      <c r="IR51" s="0" t="s">
        <v>256</v>
      </c>
      <c r="IS51" s="0" t="s">
        <v>256</v>
      </c>
      <c r="IU51" s="0" t="s">
        <v>256</v>
      </c>
      <c r="IV51" s="0" t="s">
        <v>256</v>
      </c>
    </row>
    <row r="52" customFormat="false" ht="12.75" hidden="false" customHeight="false" outlineLevel="0" collapsed="false">
      <c r="A52" s="0" t="s">
        <v>306</v>
      </c>
      <c r="CI52" s="0" t="s">
        <v>256</v>
      </c>
      <c r="CJ52" s="0" t="s">
        <v>256</v>
      </c>
      <c r="CK52" s="0" t="s">
        <v>256</v>
      </c>
      <c r="CM52" s="0" t="s">
        <v>256</v>
      </c>
      <c r="CN52" s="0" t="s">
        <v>256</v>
      </c>
      <c r="CO52" s="0" t="s">
        <v>256</v>
      </c>
      <c r="CQ52" s="0" t="s">
        <v>256</v>
      </c>
      <c r="CR52" s="0" t="s">
        <v>256</v>
      </c>
      <c r="CS52" s="0" t="s">
        <v>256</v>
      </c>
      <c r="CY52" s="0" t="s">
        <v>256</v>
      </c>
      <c r="CZ52" s="0" t="s">
        <v>256</v>
      </c>
      <c r="DA52" s="0" t="s">
        <v>256</v>
      </c>
      <c r="DC52" s="0" t="s">
        <v>256</v>
      </c>
      <c r="DD52" s="0" t="s">
        <v>256</v>
      </c>
      <c r="DE52" s="0" t="s">
        <v>256</v>
      </c>
      <c r="DG52" s="0" t="s">
        <v>256</v>
      </c>
      <c r="DH52" s="0" t="s">
        <v>256</v>
      </c>
      <c r="DI52" s="0" t="s">
        <v>256</v>
      </c>
      <c r="DO52" s="0" t="s">
        <v>256</v>
      </c>
      <c r="DP52" s="0" t="s">
        <v>256</v>
      </c>
      <c r="DQ52" s="0" t="s">
        <v>256</v>
      </c>
      <c r="DS52" s="0" t="s">
        <v>256</v>
      </c>
      <c r="DT52" s="0" t="s">
        <v>256</v>
      </c>
      <c r="DU52" s="0" t="s">
        <v>256</v>
      </c>
      <c r="DW52" s="0" t="s">
        <v>256</v>
      </c>
      <c r="DX52" s="0" t="s">
        <v>256</v>
      </c>
      <c r="DY52" s="0" t="s">
        <v>256</v>
      </c>
      <c r="EU52" s="0" t="s">
        <v>256</v>
      </c>
      <c r="EV52" s="0" t="s">
        <v>256</v>
      </c>
      <c r="EW52" s="0" t="s">
        <v>256</v>
      </c>
      <c r="EY52" s="0" t="s">
        <v>256</v>
      </c>
      <c r="EZ52" s="0" t="s">
        <v>256</v>
      </c>
      <c r="FA52" s="0" t="s">
        <v>256</v>
      </c>
      <c r="FC52" s="0" t="s">
        <v>256</v>
      </c>
      <c r="FD52" s="0" t="s">
        <v>256</v>
      </c>
      <c r="FE52" s="0" t="s">
        <v>256</v>
      </c>
      <c r="FK52" s="0" t="s">
        <v>256</v>
      </c>
      <c r="FL52" s="0" t="s">
        <v>256</v>
      </c>
      <c r="FM52" s="0" t="s">
        <v>256</v>
      </c>
      <c r="FO52" s="0" t="s">
        <v>256</v>
      </c>
      <c r="FP52" s="0" t="s">
        <v>256</v>
      </c>
      <c r="FQ52" s="0" t="s">
        <v>256</v>
      </c>
      <c r="FS52" s="0" t="s">
        <v>256</v>
      </c>
      <c r="FT52" s="0" t="s">
        <v>256</v>
      </c>
      <c r="FU52" s="0" t="s">
        <v>256</v>
      </c>
      <c r="GA52" s="0" t="s">
        <v>256</v>
      </c>
      <c r="GB52" s="0" t="s">
        <v>256</v>
      </c>
      <c r="GC52" s="0" t="s">
        <v>256</v>
      </c>
      <c r="GE52" s="0" t="s">
        <v>256</v>
      </c>
      <c r="GF52" s="0" t="s">
        <v>256</v>
      </c>
      <c r="GG52" s="0" t="s">
        <v>256</v>
      </c>
      <c r="GI52" s="0" t="s">
        <v>256</v>
      </c>
      <c r="GJ52" s="0" t="s">
        <v>256</v>
      </c>
      <c r="GK52" s="0" t="s">
        <v>256</v>
      </c>
      <c r="HG52" s="0" t="s">
        <v>256</v>
      </c>
      <c r="HH52" s="0" t="s">
        <v>256</v>
      </c>
      <c r="HI52" s="0" t="s">
        <v>256</v>
      </c>
      <c r="HK52" s="0" t="s">
        <v>256</v>
      </c>
      <c r="HL52" s="0" t="s">
        <v>256</v>
      </c>
      <c r="HM52" s="0" t="s">
        <v>256</v>
      </c>
      <c r="HO52" s="0" t="s">
        <v>256</v>
      </c>
      <c r="HP52" s="0" t="s">
        <v>256</v>
      </c>
      <c r="HQ52" s="0" t="s">
        <v>256</v>
      </c>
      <c r="HW52" s="0" t="s">
        <v>256</v>
      </c>
      <c r="HX52" s="0" t="s">
        <v>256</v>
      </c>
      <c r="HY52" s="0" t="s">
        <v>256</v>
      </c>
      <c r="IA52" s="0" t="s">
        <v>256</v>
      </c>
      <c r="IB52" s="0" t="s">
        <v>256</v>
      </c>
      <c r="IC52" s="0" t="s">
        <v>256</v>
      </c>
      <c r="IE52" s="0" t="s">
        <v>256</v>
      </c>
      <c r="IF52" s="0" t="s">
        <v>256</v>
      </c>
      <c r="IG52" s="0" t="s">
        <v>256</v>
      </c>
      <c r="IM52" s="0" t="s">
        <v>256</v>
      </c>
      <c r="IN52" s="0" t="s">
        <v>256</v>
      </c>
      <c r="IO52" s="0" t="s">
        <v>256</v>
      </c>
      <c r="IQ52" s="0" t="s">
        <v>256</v>
      </c>
      <c r="IR52" s="0" t="s">
        <v>256</v>
      </c>
      <c r="IS52" s="0" t="s">
        <v>256</v>
      </c>
      <c r="IU52" s="0" t="s">
        <v>256</v>
      </c>
      <c r="IV52" s="0" t="s">
        <v>256</v>
      </c>
    </row>
    <row r="53" customFormat="false" ht="12.75" hidden="false" customHeight="false" outlineLevel="0" collapsed="false">
      <c r="A53" s="0" t="s">
        <v>307</v>
      </c>
      <c r="CM53" s="0" t="s">
        <v>256</v>
      </c>
      <c r="CQ53" s="0" t="s">
        <v>256</v>
      </c>
      <c r="CR53" s="0" t="s">
        <v>256</v>
      </c>
      <c r="CY53" s="0" t="s">
        <v>256</v>
      </c>
      <c r="CZ53" s="0" t="s">
        <v>256</v>
      </c>
      <c r="DA53" s="0" t="s">
        <v>256</v>
      </c>
      <c r="DC53" s="0" t="s">
        <v>256</v>
      </c>
      <c r="DG53" s="0" t="s">
        <v>256</v>
      </c>
      <c r="DH53" s="0" t="s">
        <v>256</v>
      </c>
      <c r="DO53" s="0" t="s">
        <v>256</v>
      </c>
      <c r="DP53" s="0" t="s">
        <v>256</v>
      </c>
      <c r="DQ53" s="0" t="s">
        <v>256</v>
      </c>
      <c r="DS53" s="0" t="s">
        <v>256</v>
      </c>
      <c r="DT53" s="0" t="s">
        <v>256</v>
      </c>
      <c r="DU53" s="0" t="s">
        <v>256</v>
      </c>
      <c r="DW53" s="0" t="s">
        <v>256</v>
      </c>
      <c r="DX53" s="0" t="s">
        <v>256</v>
      </c>
      <c r="EU53" s="0" t="s">
        <v>256</v>
      </c>
      <c r="EV53" s="0" t="s">
        <v>256</v>
      </c>
      <c r="EW53" s="0" t="s">
        <v>256</v>
      </c>
      <c r="EY53" s="0" t="s">
        <v>256</v>
      </c>
      <c r="EZ53" s="0" t="s">
        <v>256</v>
      </c>
      <c r="FA53" s="0" t="s">
        <v>256</v>
      </c>
      <c r="FC53" s="0" t="s">
        <v>256</v>
      </c>
      <c r="FD53" s="0" t="s">
        <v>256</v>
      </c>
      <c r="FE53" s="0" t="s">
        <v>256</v>
      </c>
      <c r="FK53" s="0" t="s">
        <v>256</v>
      </c>
      <c r="FL53" s="0" t="s">
        <v>256</v>
      </c>
      <c r="FM53" s="0" t="s">
        <v>256</v>
      </c>
      <c r="FO53" s="0" t="s">
        <v>256</v>
      </c>
      <c r="FS53" s="0" t="s">
        <v>256</v>
      </c>
      <c r="FT53" s="0" t="s">
        <v>256</v>
      </c>
      <c r="GA53" s="0" t="s">
        <v>256</v>
      </c>
      <c r="GB53" s="0" t="s">
        <v>256</v>
      </c>
      <c r="GC53" s="0" t="s">
        <v>256</v>
      </c>
      <c r="GE53" s="0" t="s">
        <v>256</v>
      </c>
      <c r="GF53" s="0" t="s">
        <v>256</v>
      </c>
      <c r="GG53" s="0" t="s">
        <v>256</v>
      </c>
      <c r="GI53" s="0" t="s">
        <v>256</v>
      </c>
      <c r="GJ53" s="0" t="s">
        <v>256</v>
      </c>
      <c r="HG53" s="0" t="s">
        <v>256</v>
      </c>
      <c r="HH53" s="0" t="s">
        <v>256</v>
      </c>
      <c r="HI53" s="0" t="s">
        <v>256</v>
      </c>
      <c r="HK53" s="0" t="s">
        <v>256</v>
      </c>
      <c r="HL53" s="0" t="s">
        <v>256</v>
      </c>
      <c r="HM53" s="0" t="s">
        <v>256</v>
      </c>
      <c r="HO53" s="0" t="s">
        <v>256</v>
      </c>
      <c r="HP53" s="0" t="s">
        <v>256</v>
      </c>
      <c r="HQ53" s="0" t="s">
        <v>256</v>
      </c>
      <c r="HW53" s="0" t="s">
        <v>256</v>
      </c>
      <c r="HX53" s="0" t="s">
        <v>256</v>
      </c>
      <c r="HY53" s="0" t="s">
        <v>256</v>
      </c>
      <c r="IA53" s="0" t="s">
        <v>256</v>
      </c>
      <c r="IB53" s="0" t="s">
        <v>256</v>
      </c>
      <c r="IC53" s="0" t="s">
        <v>256</v>
      </c>
      <c r="IE53" s="0" t="s">
        <v>256</v>
      </c>
      <c r="IF53" s="0" t="s">
        <v>256</v>
      </c>
      <c r="IG53" s="0" t="s">
        <v>256</v>
      </c>
      <c r="IM53" s="0" t="s">
        <v>256</v>
      </c>
      <c r="IN53" s="0" t="s">
        <v>256</v>
      </c>
      <c r="IO53" s="0" t="s">
        <v>256</v>
      </c>
      <c r="IQ53" s="0" t="s">
        <v>256</v>
      </c>
      <c r="IR53" s="0" t="s">
        <v>256</v>
      </c>
      <c r="IS53" s="0" t="s">
        <v>256</v>
      </c>
      <c r="IU53" s="0" t="s">
        <v>256</v>
      </c>
      <c r="IV53" s="0" t="s">
        <v>256</v>
      </c>
    </row>
    <row r="54" customFormat="false" ht="12.75" hidden="false" customHeight="false" outlineLevel="0" collapsed="false">
      <c r="A54" s="0" t="s">
        <v>308</v>
      </c>
      <c r="CM54" s="0" t="s">
        <v>256</v>
      </c>
      <c r="CQ54" s="0" t="s">
        <v>256</v>
      </c>
      <c r="CR54" s="0" t="s">
        <v>256</v>
      </c>
      <c r="CY54" s="0" t="s">
        <v>256</v>
      </c>
      <c r="CZ54" s="0" t="s">
        <v>256</v>
      </c>
      <c r="DA54" s="0" t="s">
        <v>256</v>
      </c>
      <c r="DC54" s="0" t="s">
        <v>256</v>
      </c>
      <c r="DG54" s="0" t="s">
        <v>256</v>
      </c>
      <c r="DH54" s="0" t="s">
        <v>256</v>
      </c>
      <c r="DO54" s="0" t="s">
        <v>256</v>
      </c>
      <c r="DP54" s="0" t="s">
        <v>256</v>
      </c>
      <c r="DQ54" s="0" t="s">
        <v>256</v>
      </c>
      <c r="DS54" s="0" t="s">
        <v>256</v>
      </c>
      <c r="DT54" s="0" t="s">
        <v>256</v>
      </c>
      <c r="DU54" s="0" t="s">
        <v>256</v>
      </c>
      <c r="DW54" s="0" t="s">
        <v>256</v>
      </c>
      <c r="DX54" s="0" t="s">
        <v>256</v>
      </c>
      <c r="EU54" s="0" t="s">
        <v>256</v>
      </c>
      <c r="EV54" s="0" t="s">
        <v>256</v>
      </c>
      <c r="EW54" s="0" t="s">
        <v>256</v>
      </c>
      <c r="EY54" s="0" t="s">
        <v>256</v>
      </c>
      <c r="EZ54" s="0" t="s">
        <v>256</v>
      </c>
      <c r="FA54" s="0" t="s">
        <v>256</v>
      </c>
      <c r="FC54" s="0" t="s">
        <v>256</v>
      </c>
      <c r="FD54" s="0" t="s">
        <v>256</v>
      </c>
      <c r="FE54" s="0" t="s">
        <v>256</v>
      </c>
      <c r="FK54" s="0" t="s">
        <v>256</v>
      </c>
      <c r="FL54" s="0" t="s">
        <v>256</v>
      </c>
      <c r="FM54" s="0" t="s">
        <v>256</v>
      </c>
      <c r="FO54" s="0" t="s">
        <v>256</v>
      </c>
      <c r="FS54" s="0" t="s">
        <v>256</v>
      </c>
      <c r="FT54" s="0" t="s">
        <v>256</v>
      </c>
      <c r="GA54" s="0" t="s">
        <v>256</v>
      </c>
      <c r="GB54" s="0" t="s">
        <v>256</v>
      </c>
      <c r="GC54" s="0" t="s">
        <v>256</v>
      </c>
      <c r="GE54" s="0" t="s">
        <v>256</v>
      </c>
      <c r="GF54" s="0" t="s">
        <v>256</v>
      </c>
      <c r="GG54" s="0" t="s">
        <v>256</v>
      </c>
      <c r="GI54" s="0" t="s">
        <v>256</v>
      </c>
      <c r="GJ54" s="0" t="s">
        <v>256</v>
      </c>
      <c r="HG54" s="0" t="s">
        <v>256</v>
      </c>
      <c r="HH54" s="0" t="s">
        <v>256</v>
      </c>
      <c r="HI54" s="0" t="s">
        <v>256</v>
      </c>
      <c r="HK54" s="0" t="s">
        <v>256</v>
      </c>
      <c r="HL54" s="0" t="s">
        <v>256</v>
      </c>
      <c r="HM54" s="0" t="s">
        <v>256</v>
      </c>
      <c r="HO54" s="0" t="s">
        <v>256</v>
      </c>
      <c r="HP54" s="0" t="s">
        <v>256</v>
      </c>
      <c r="HQ54" s="0" t="s">
        <v>256</v>
      </c>
      <c r="HW54" s="0" t="s">
        <v>256</v>
      </c>
      <c r="HX54" s="0" t="s">
        <v>256</v>
      </c>
      <c r="HY54" s="0" t="s">
        <v>256</v>
      </c>
      <c r="IA54" s="0" t="s">
        <v>256</v>
      </c>
      <c r="IB54" s="0" t="s">
        <v>256</v>
      </c>
      <c r="IC54" s="0" t="s">
        <v>256</v>
      </c>
      <c r="IE54" s="0" t="s">
        <v>256</v>
      </c>
      <c r="IF54" s="0" t="s">
        <v>256</v>
      </c>
      <c r="IG54" s="0" t="s">
        <v>256</v>
      </c>
      <c r="IM54" s="0" t="s">
        <v>256</v>
      </c>
      <c r="IN54" s="0" t="s">
        <v>256</v>
      </c>
      <c r="IO54" s="0" t="s">
        <v>256</v>
      </c>
      <c r="IQ54" s="0" t="s">
        <v>256</v>
      </c>
      <c r="IR54" s="0" t="s">
        <v>256</v>
      </c>
      <c r="IS54" s="0" t="s">
        <v>256</v>
      </c>
      <c r="IU54" s="0" t="s">
        <v>256</v>
      </c>
      <c r="IV54" s="0" t="s">
        <v>256</v>
      </c>
    </row>
    <row r="55" customFormat="false" ht="12.75" hidden="false" customHeight="false" outlineLevel="0" collapsed="false">
      <c r="A55" s="0" t="s">
        <v>309</v>
      </c>
      <c r="CM55" s="0" t="s">
        <v>256</v>
      </c>
      <c r="CQ55" s="0" t="s">
        <v>256</v>
      </c>
      <c r="CR55" s="0" t="s">
        <v>256</v>
      </c>
      <c r="CY55" s="0" t="s">
        <v>256</v>
      </c>
      <c r="CZ55" s="0" t="s">
        <v>256</v>
      </c>
      <c r="DA55" s="0" t="s">
        <v>256</v>
      </c>
      <c r="DC55" s="0" t="s">
        <v>256</v>
      </c>
      <c r="DG55" s="0" t="s">
        <v>256</v>
      </c>
      <c r="DH55" s="0" t="s">
        <v>256</v>
      </c>
      <c r="DO55" s="0" t="s">
        <v>256</v>
      </c>
      <c r="DP55" s="0" t="s">
        <v>256</v>
      </c>
      <c r="DQ55" s="0" t="s">
        <v>256</v>
      </c>
      <c r="DS55" s="0" t="s">
        <v>256</v>
      </c>
      <c r="DT55" s="0" t="s">
        <v>256</v>
      </c>
      <c r="DU55" s="0" t="s">
        <v>256</v>
      </c>
      <c r="DW55" s="0" t="s">
        <v>256</v>
      </c>
      <c r="DX55" s="0" t="s">
        <v>256</v>
      </c>
      <c r="EU55" s="0" t="s">
        <v>256</v>
      </c>
      <c r="EV55" s="0" t="s">
        <v>256</v>
      </c>
      <c r="EW55" s="0" t="s">
        <v>256</v>
      </c>
      <c r="EY55" s="0" t="s">
        <v>256</v>
      </c>
      <c r="EZ55" s="0" t="s">
        <v>256</v>
      </c>
      <c r="FA55" s="0" t="s">
        <v>256</v>
      </c>
      <c r="FC55" s="0" t="s">
        <v>256</v>
      </c>
      <c r="FD55" s="0" t="s">
        <v>256</v>
      </c>
      <c r="FE55" s="0" t="s">
        <v>256</v>
      </c>
      <c r="FK55" s="0" t="s">
        <v>256</v>
      </c>
      <c r="FL55" s="0" t="s">
        <v>256</v>
      </c>
      <c r="FM55" s="0" t="s">
        <v>256</v>
      </c>
      <c r="FO55" s="0" t="s">
        <v>256</v>
      </c>
      <c r="FS55" s="0" t="s">
        <v>256</v>
      </c>
      <c r="FT55" s="0" t="s">
        <v>256</v>
      </c>
      <c r="GA55" s="0" t="s">
        <v>256</v>
      </c>
      <c r="GB55" s="0" t="s">
        <v>256</v>
      </c>
      <c r="GC55" s="0" t="s">
        <v>256</v>
      </c>
      <c r="GE55" s="0" t="s">
        <v>256</v>
      </c>
      <c r="GF55" s="0" t="s">
        <v>256</v>
      </c>
      <c r="GG55" s="0" t="s">
        <v>256</v>
      </c>
      <c r="GI55" s="0" t="s">
        <v>256</v>
      </c>
      <c r="GJ55" s="0" t="s">
        <v>256</v>
      </c>
      <c r="HG55" s="0" t="s">
        <v>256</v>
      </c>
      <c r="HH55" s="0" t="s">
        <v>256</v>
      </c>
      <c r="HI55" s="0" t="s">
        <v>256</v>
      </c>
      <c r="HK55" s="0" t="s">
        <v>256</v>
      </c>
      <c r="HL55" s="0" t="s">
        <v>256</v>
      </c>
      <c r="HM55" s="0" t="s">
        <v>256</v>
      </c>
      <c r="HO55" s="0" t="s">
        <v>256</v>
      </c>
      <c r="HP55" s="0" t="s">
        <v>256</v>
      </c>
      <c r="HQ55" s="0" t="s">
        <v>256</v>
      </c>
      <c r="HW55" s="0" t="s">
        <v>256</v>
      </c>
      <c r="HX55" s="0" t="s">
        <v>256</v>
      </c>
      <c r="HY55" s="0" t="s">
        <v>256</v>
      </c>
      <c r="IA55" s="0" t="s">
        <v>256</v>
      </c>
      <c r="IB55" s="0" t="s">
        <v>256</v>
      </c>
      <c r="IC55" s="0" t="s">
        <v>256</v>
      </c>
      <c r="IE55" s="0" t="s">
        <v>256</v>
      </c>
      <c r="IF55" s="0" t="s">
        <v>256</v>
      </c>
      <c r="IG55" s="0" t="s">
        <v>256</v>
      </c>
      <c r="IM55" s="0" t="s">
        <v>256</v>
      </c>
      <c r="IN55" s="0" t="s">
        <v>256</v>
      </c>
      <c r="IO55" s="0" t="s">
        <v>256</v>
      </c>
      <c r="IQ55" s="0" t="s">
        <v>256</v>
      </c>
      <c r="IR55" s="0" t="s">
        <v>256</v>
      </c>
      <c r="IS55" s="0" t="s">
        <v>256</v>
      </c>
      <c r="IU55" s="0" t="s">
        <v>256</v>
      </c>
      <c r="IV55" s="0" t="s">
        <v>256</v>
      </c>
    </row>
    <row r="56" customFormat="false" ht="12.75" hidden="false" customHeight="false" outlineLevel="0" collapsed="false">
      <c r="A56" s="0" t="s">
        <v>310</v>
      </c>
      <c r="CM56" s="0" t="s">
        <v>256</v>
      </c>
      <c r="CQ56" s="0" t="s">
        <v>256</v>
      </c>
      <c r="CR56" s="0" t="s">
        <v>256</v>
      </c>
      <c r="CY56" s="0" t="s">
        <v>256</v>
      </c>
      <c r="CZ56" s="0" t="s">
        <v>256</v>
      </c>
      <c r="DA56" s="0" t="s">
        <v>256</v>
      </c>
      <c r="DC56" s="0" t="s">
        <v>256</v>
      </c>
      <c r="DG56" s="0" t="s">
        <v>256</v>
      </c>
      <c r="DH56" s="0" t="s">
        <v>256</v>
      </c>
      <c r="DO56" s="0" t="s">
        <v>256</v>
      </c>
      <c r="DP56" s="0" t="s">
        <v>256</v>
      </c>
      <c r="DQ56" s="0" t="s">
        <v>256</v>
      </c>
      <c r="DS56" s="0" t="s">
        <v>256</v>
      </c>
      <c r="DT56" s="0" t="s">
        <v>256</v>
      </c>
      <c r="DU56" s="0" t="s">
        <v>256</v>
      </c>
      <c r="DW56" s="0" t="s">
        <v>256</v>
      </c>
      <c r="DX56" s="0" t="s">
        <v>256</v>
      </c>
      <c r="EU56" s="0" t="s">
        <v>256</v>
      </c>
      <c r="EV56" s="0" t="s">
        <v>256</v>
      </c>
      <c r="EW56" s="0" t="s">
        <v>256</v>
      </c>
      <c r="EY56" s="0" t="s">
        <v>256</v>
      </c>
      <c r="EZ56" s="0" t="s">
        <v>256</v>
      </c>
      <c r="FA56" s="0" t="s">
        <v>256</v>
      </c>
      <c r="FC56" s="0" t="s">
        <v>256</v>
      </c>
      <c r="FD56" s="0" t="s">
        <v>256</v>
      </c>
      <c r="FE56" s="0" t="s">
        <v>256</v>
      </c>
      <c r="FK56" s="0" t="s">
        <v>256</v>
      </c>
      <c r="FL56" s="0" t="s">
        <v>256</v>
      </c>
      <c r="FM56" s="0" t="s">
        <v>256</v>
      </c>
      <c r="FO56" s="0" t="s">
        <v>256</v>
      </c>
      <c r="FS56" s="0" t="s">
        <v>256</v>
      </c>
      <c r="FT56" s="0" t="s">
        <v>256</v>
      </c>
      <c r="GA56" s="0" t="s">
        <v>256</v>
      </c>
      <c r="GB56" s="0" t="s">
        <v>256</v>
      </c>
      <c r="GC56" s="0" t="s">
        <v>256</v>
      </c>
      <c r="GE56" s="0" t="s">
        <v>256</v>
      </c>
      <c r="GF56" s="0" t="s">
        <v>256</v>
      </c>
      <c r="GG56" s="0" t="s">
        <v>256</v>
      </c>
      <c r="GI56" s="0" t="s">
        <v>256</v>
      </c>
      <c r="GJ56" s="0" t="s">
        <v>256</v>
      </c>
      <c r="HG56" s="0" t="s">
        <v>256</v>
      </c>
      <c r="HH56" s="0" t="s">
        <v>256</v>
      </c>
      <c r="HI56" s="0" t="s">
        <v>256</v>
      </c>
      <c r="HK56" s="0" t="s">
        <v>256</v>
      </c>
      <c r="HL56" s="0" t="s">
        <v>256</v>
      </c>
      <c r="HM56" s="0" t="s">
        <v>256</v>
      </c>
      <c r="HO56" s="0" t="s">
        <v>256</v>
      </c>
      <c r="HP56" s="0" t="s">
        <v>256</v>
      </c>
      <c r="HQ56" s="0" t="s">
        <v>256</v>
      </c>
      <c r="HW56" s="0" t="s">
        <v>256</v>
      </c>
      <c r="HX56" s="0" t="s">
        <v>256</v>
      </c>
      <c r="HY56" s="0" t="s">
        <v>256</v>
      </c>
      <c r="IA56" s="0" t="s">
        <v>256</v>
      </c>
      <c r="IB56" s="0" t="s">
        <v>256</v>
      </c>
      <c r="IC56" s="0" t="s">
        <v>256</v>
      </c>
      <c r="IE56" s="0" t="s">
        <v>256</v>
      </c>
      <c r="IF56" s="0" t="s">
        <v>256</v>
      </c>
      <c r="IG56" s="0" t="s">
        <v>256</v>
      </c>
      <c r="IM56" s="0" t="s">
        <v>256</v>
      </c>
      <c r="IN56" s="0" t="s">
        <v>256</v>
      </c>
      <c r="IO56" s="0" t="s">
        <v>256</v>
      </c>
      <c r="IQ56" s="0" t="s">
        <v>256</v>
      </c>
      <c r="IR56" s="0" t="s">
        <v>256</v>
      </c>
      <c r="IS56" s="0" t="s">
        <v>256</v>
      </c>
      <c r="IU56" s="0" t="s">
        <v>256</v>
      </c>
      <c r="IV56" s="0" t="s">
        <v>256</v>
      </c>
    </row>
    <row r="57" customFormat="false" ht="12.75" hidden="false" customHeight="false" outlineLevel="0" collapsed="false">
      <c r="A57" s="0" t="s">
        <v>311</v>
      </c>
      <c r="CM57" s="0" t="s">
        <v>256</v>
      </c>
      <c r="CQ57" s="0" t="s">
        <v>256</v>
      </c>
      <c r="CR57" s="0" t="s">
        <v>256</v>
      </c>
      <c r="CY57" s="0" t="s">
        <v>256</v>
      </c>
      <c r="CZ57" s="0" t="s">
        <v>256</v>
      </c>
      <c r="DA57" s="0" t="s">
        <v>256</v>
      </c>
      <c r="DC57" s="0" t="s">
        <v>256</v>
      </c>
      <c r="DG57" s="0" t="s">
        <v>256</v>
      </c>
      <c r="DH57" s="0" t="s">
        <v>256</v>
      </c>
      <c r="DO57" s="0" t="s">
        <v>256</v>
      </c>
      <c r="DP57" s="0" t="s">
        <v>256</v>
      </c>
      <c r="DQ57" s="0" t="s">
        <v>256</v>
      </c>
      <c r="DS57" s="0" t="s">
        <v>256</v>
      </c>
      <c r="DT57" s="0" t="s">
        <v>256</v>
      </c>
      <c r="DU57" s="0" t="s">
        <v>256</v>
      </c>
      <c r="DW57" s="0" t="s">
        <v>256</v>
      </c>
      <c r="DX57" s="0" t="s">
        <v>256</v>
      </c>
      <c r="EU57" s="0" t="s">
        <v>256</v>
      </c>
      <c r="EV57" s="0" t="s">
        <v>256</v>
      </c>
      <c r="EW57" s="0" t="s">
        <v>256</v>
      </c>
      <c r="EY57" s="0" t="s">
        <v>256</v>
      </c>
      <c r="EZ57" s="0" t="s">
        <v>256</v>
      </c>
      <c r="FA57" s="0" t="s">
        <v>256</v>
      </c>
      <c r="FC57" s="0" t="s">
        <v>256</v>
      </c>
      <c r="FD57" s="0" t="s">
        <v>256</v>
      </c>
      <c r="FE57" s="0" t="s">
        <v>256</v>
      </c>
      <c r="FK57" s="0" t="s">
        <v>256</v>
      </c>
      <c r="FL57" s="0" t="s">
        <v>256</v>
      </c>
      <c r="FM57" s="0" t="s">
        <v>256</v>
      </c>
      <c r="FO57" s="0" t="s">
        <v>256</v>
      </c>
      <c r="FS57" s="0" t="s">
        <v>256</v>
      </c>
      <c r="FT57" s="0" t="s">
        <v>256</v>
      </c>
      <c r="GA57" s="0" t="s">
        <v>256</v>
      </c>
      <c r="GB57" s="0" t="s">
        <v>256</v>
      </c>
      <c r="GC57" s="0" t="s">
        <v>256</v>
      </c>
      <c r="GE57" s="0" t="s">
        <v>256</v>
      </c>
      <c r="GF57" s="0" t="s">
        <v>256</v>
      </c>
      <c r="GG57" s="0" t="s">
        <v>256</v>
      </c>
      <c r="GI57" s="0" t="s">
        <v>256</v>
      </c>
      <c r="GJ57" s="0" t="s">
        <v>256</v>
      </c>
      <c r="HG57" s="0" t="s">
        <v>256</v>
      </c>
      <c r="HH57" s="0" t="s">
        <v>256</v>
      </c>
      <c r="HI57" s="0" t="s">
        <v>256</v>
      </c>
      <c r="HK57" s="0" t="s">
        <v>256</v>
      </c>
      <c r="HL57" s="0" t="s">
        <v>256</v>
      </c>
      <c r="HM57" s="0" t="s">
        <v>256</v>
      </c>
      <c r="HO57" s="0" t="s">
        <v>256</v>
      </c>
      <c r="HP57" s="0" t="s">
        <v>256</v>
      </c>
      <c r="HQ57" s="0" t="s">
        <v>256</v>
      </c>
      <c r="HW57" s="0" t="s">
        <v>256</v>
      </c>
      <c r="HX57" s="0" t="s">
        <v>256</v>
      </c>
      <c r="HY57" s="0" t="s">
        <v>256</v>
      </c>
      <c r="IA57" s="0" t="s">
        <v>256</v>
      </c>
      <c r="IB57" s="0" t="s">
        <v>256</v>
      </c>
      <c r="IC57" s="0" t="s">
        <v>256</v>
      </c>
      <c r="IE57" s="0" t="s">
        <v>256</v>
      </c>
      <c r="IF57" s="0" t="s">
        <v>256</v>
      </c>
      <c r="IG57" s="0" t="s">
        <v>256</v>
      </c>
      <c r="IM57" s="0" t="s">
        <v>256</v>
      </c>
      <c r="IN57" s="0" t="s">
        <v>256</v>
      </c>
      <c r="IO57" s="0" t="s">
        <v>256</v>
      </c>
      <c r="IQ57" s="0" t="s">
        <v>256</v>
      </c>
      <c r="IR57" s="0" t="s">
        <v>256</v>
      </c>
      <c r="IS57" s="0" t="s">
        <v>256</v>
      </c>
      <c r="IU57" s="0" t="s">
        <v>256</v>
      </c>
      <c r="IV57" s="0" t="s">
        <v>256</v>
      </c>
    </row>
    <row r="58" customFormat="false" ht="12.75" hidden="false" customHeight="false" outlineLevel="0" collapsed="false">
      <c r="A58" s="0" t="s">
        <v>312</v>
      </c>
      <c r="CM58" s="0" t="s">
        <v>256</v>
      </c>
      <c r="CQ58" s="0" t="s">
        <v>256</v>
      </c>
      <c r="CR58" s="0" t="s">
        <v>256</v>
      </c>
      <c r="CY58" s="0" t="s">
        <v>256</v>
      </c>
      <c r="CZ58" s="0" t="s">
        <v>256</v>
      </c>
      <c r="DA58" s="0" t="s">
        <v>256</v>
      </c>
      <c r="DC58" s="0" t="s">
        <v>256</v>
      </c>
      <c r="DG58" s="0" t="s">
        <v>256</v>
      </c>
      <c r="DH58" s="0" t="s">
        <v>256</v>
      </c>
      <c r="DO58" s="0" t="s">
        <v>256</v>
      </c>
      <c r="DP58" s="0" t="s">
        <v>256</v>
      </c>
      <c r="DQ58" s="0" t="s">
        <v>256</v>
      </c>
      <c r="DS58" s="0" t="s">
        <v>256</v>
      </c>
      <c r="DT58" s="0" t="s">
        <v>256</v>
      </c>
      <c r="DU58" s="0" t="s">
        <v>256</v>
      </c>
      <c r="DW58" s="0" t="s">
        <v>256</v>
      </c>
      <c r="DX58" s="0" t="s">
        <v>256</v>
      </c>
      <c r="EU58" s="0" t="s">
        <v>256</v>
      </c>
      <c r="EV58" s="0" t="s">
        <v>256</v>
      </c>
      <c r="EW58" s="0" t="s">
        <v>256</v>
      </c>
      <c r="EY58" s="0" t="s">
        <v>256</v>
      </c>
      <c r="EZ58" s="0" t="s">
        <v>256</v>
      </c>
      <c r="FA58" s="0" t="s">
        <v>256</v>
      </c>
      <c r="FC58" s="0" t="s">
        <v>256</v>
      </c>
      <c r="FD58" s="0" t="s">
        <v>256</v>
      </c>
      <c r="FE58" s="0" t="s">
        <v>256</v>
      </c>
      <c r="FK58" s="0" t="s">
        <v>256</v>
      </c>
      <c r="FL58" s="0" t="s">
        <v>256</v>
      </c>
      <c r="FM58" s="0" t="s">
        <v>256</v>
      </c>
      <c r="FO58" s="0" t="s">
        <v>256</v>
      </c>
      <c r="FS58" s="0" t="s">
        <v>256</v>
      </c>
      <c r="FT58" s="0" t="s">
        <v>256</v>
      </c>
      <c r="GA58" s="0" t="s">
        <v>256</v>
      </c>
      <c r="GB58" s="0" t="s">
        <v>256</v>
      </c>
      <c r="GC58" s="0" t="s">
        <v>256</v>
      </c>
      <c r="GE58" s="0" t="s">
        <v>256</v>
      </c>
      <c r="GF58" s="0" t="s">
        <v>256</v>
      </c>
      <c r="GG58" s="0" t="s">
        <v>256</v>
      </c>
      <c r="GI58" s="0" t="s">
        <v>256</v>
      </c>
      <c r="GJ58" s="0" t="s">
        <v>256</v>
      </c>
      <c r="HG58" s="0" t="s">
        <v>256</v>
      </c>
      <c r="HH58" s="0" t="s">
        <v>256</v>
      </c>
      <c r="HI58" s="0" t="s">
        <v>256</v>
      </c>
      <c r="HK58" s="0" t="s">
        <v>256</v>
      </c>
      <c r="HL58" s="0" t="s">
        <v>256</v>
      </c>
      <c r="HM58" s="0" t="s">
        <v>256</v>
      </c>
      <c r="HO58" s="0" t="s">
        <v>256</v>
      </c>
      <c r="HP58" s="0" t="s">
        <v>256</v>
      </c>
      <c r="HQ58" s="0" t="s">
        <v>256</v>
      </c>
      <c r="HW58" s="0" t="s">
        <v>256</v>
      </c>
      <c r="HX58" s="0" t="s">
        <v>256</v>
      </c>
      <c r="HY58" s="0" t="s">
        <v>256</v>
      </c>
      <c r="IA58" s="0" t="s">
        <v>256</v>
      </c>
      <c r="IB58" s="0" t="s">
        <v>256</v>
      </c>
      <c r="IC58" s="0" t="s">
        <v>256</v>
      </c>
      <c r="IE58" s="0" t="s">
        <v>256</v>
      </c>
      <c r="IF58" s="0" t="s">
        <v>256</v>
      </c>
      <c r="IG58" s="0" t="s">
        <v>256</v>
      </c>
      <c r="IM58" s="0" t="s">
        <v>256</v>
      </c>
      <c r="IN58" s="0" t="s">
        <v>256</v>
      </c>
      <c r="IO58" s="0" t="s">
        <v>256</v>
      </c>
      <c r="IQ58" s="0" t="s">
        <v>256</v>
      </c>
      <c r="IR58" s="0" t="s">
        <v>256</v>
      </c>
      <c r="IS58" s="0" t="s">
        <v>256</v>
      </c>
      <c r="IU58" s="0" t="s">
        <v>256</v>
      </c>
      <c r="IV58" s="0" t="s">
        <v>256</v>
      </c>
    </row>
    <row r="59" customFormat="false" ht="12.75" hidden="false" customHeight="false" outlineLevel="0" collapsed="false">
      <c r="A59" s="0" t="s">
        <v>313</v>
      </c>
      <c r="CI59" s="0" t="s">
        <v>256</v>
      </c>
      <c r="CJ59" s="0" t="s">
        <v>256</v>
      </c>
      <c r="CK59" s="0" t="s">
        <v>256</v>
      </c>
      <c r="CM59" s="0" t="s">
        <v>256</v>
      </c>
      <c r="CN59" s="0" t="s">
        <v>256</v>
      </c>
      <c r="CO59" s="0" t="s">
        <v>256</v>
      </c>
      <c r="CQ59" s="0" t="s">
        <v>256</v>
      </c>
      <c r="CR59" s="0" t="s">
        <v>256</v>
      </c>
      <c r="CS59" s="0" t="s">
        <v>256</v>
      </c>
      <c r="CY59" s="0" t="s">
        <v>256</v>
      </c>
      <c r="CZ59" s="0" t="s">
        <v>256</v>
      </c>
      <c r="DA59" s="0" t="s">
        <v>256</v>
      </c>
      <c r="DC59" s="0" t="s">
        <v>256</v>
      </c>
      <c r="DD59" s="0" t="s">
        <v>256</v>
      </c>
      <c r="DE59" s="0" t="s">
        <v>256</v>
      </c>
      <c r="DG59" s="0" t="s">
        <v>256</v>
      </c>
      <c r="DH59" s="0" t="s">
        <v>256</v>
      </c>
      <c r="DI59" s="0" t="s">
        <v>256</v>
      </c>
      <c r="DO59" s="0" t="s">
        <v>256</v>
      </c>
      <c r="DP59" s="0" t="s">
        <v>256</v>
      </c>
      <c r="DQ59" s="0" t="s">
        <v>256</v>
      </c>
      <c r="DS59" s="0" t="s">
        <v>256</v>
      </c>
      <c r="DT59" s="0" t="s">
        <v>256</v>
      </c>
      <c r="DU59" s="0" t="s">
        <v>256</v>
      </c>
      <c r="DW59" s="0" t="s">
        <v>256</v>
      </c>
      <c r="DX59" s="0" t="s">
        <v>256</v>
      </c>
      <c r="DY59" s="0" t="s">
        <v>256</v>
      </c>
      <c r="EU59" s="0" t="s">
        <v>256</v>
      </c>
      <c r="EV59" s="0" t="s">
        <v>256</v>
      </c>
      <c r="EW59" s="0" t="s">
        <v>256</v>
      </c>
      <c r="EY59" s="0" t="s">
        <v>256</v>
      </c>
      <c r="EZ59" s="0" t="s">
        <v>256</v>
      </c>
      <c r="FA59" s="0" t="s">
        <v>256</v>
      </c>
      <c r="FC59" s="0" t="s">
        <v>256</v>
      </c>
      <c r="FD59" s="0" t="s">
        <v>256</v>
      </c>
      <c r="FE59" s="0" t="s">
        <v>256</v>
      </c>
      <c r="FK59" s="0" t="s">
        <v>256</v>
      </c>
      <c r="FL59" s="0" t="s">
        <v>256</v>
      </c>
      <c r="FM59" s="0" t="s">
        <v>256</v>
      </c>
      <c r="FO59" s="0" t="s">
        <v>256</v>
      </c>
      <c r="FP59" s="0" t="s">
        <v>256</v>
      </c>
      <c r="FQ59" s="0" t="s">
        <v>256</v>
      </c>
      <c r="FS59" s="0" t="s">
        <v>256</v>
      </c>
      <c r="FT59" s="0" t="s">
        <v>256</v>
      </c>
      <c r="FU59" s="0" t="s">
        <v>256</v>
      </c>
      <c r="GA59" s="0" t="s">
        <v>256</v>
      </c>
      <c r="GB59" s="0" t="s">
        <v>256</v>
      </c>
      <c r="GC59" s="0" t="s">
        <v>256</v>
      </c>
      <c r="GE59" s="0" t="s">
        <v>256</v>
      </c>
      <c r="GF59" s="0" t="s">
        <v>256</v>
      </c>
      <c r="GG59" s="0" t="s">
        <v>256</v>
      </c>
      <c r="GI59" s="0" t="s">
        <v>256</v>
      </c>
      <c r="GJ59" s="0" t="s">
        <v>256</v>
      </c>
      <c r="GK59" s="0" t="s">
        <v>256</v>
      </c>
      <c r="HG59" s="0" t="s">
        <v>256</v>
      </c>
      <c r="HH59" s="0" t="s">
        <v>256</v>
      </c>
      <c r="HI59" s="0" t="s">
        <v>256</v>
      </c>
      <c r="HK59" s="0" t="s">
        <v>256</v>
      </c>
      <c r="HL59" s="0" t="s">
        <v>256</v>
      </c>
      <c r="HM59" s="0" t="s">
        <v>256</v>
      </c>
      <c r="HO59" s="0" t="s">
        <v>256</v>
      </c>
      <c r="HP59" s="0" t="s">
        <v>256</v>
      </c>
      <c r="HQ59" s="0" t="s">
        <v>256</v>
      </c>
      <c r="HW59" s="0" t="s">
        <v>256</v>
      </c>
      <c r="HX59" s="0" t="s">
        <v>256</v>
      </c>
      <c r="HY59" s="0" t="s">
        <v>256</v>
      </c>
      <c r="IA59" s="0" t="s">
        <v>256</v>
      </c>
      <c r="IB59" s="0" t="s">
        <v>256</v>
      </c>
      <c r="IC59" s="0" t="s">
        <v>256</v>
      </c>
      <c r="IE59" s="0" t="s">
        <v>256</v>
      </c>
      <c r="IF59" s="0" t="s">
        <v>256</v>
      </c>
      <c r="IG59" s="0" t="s">
        <v>256</v>
      </c>
      <c r="IM59" s="0" t="s">
        <v>256</v>
      </c>
      <c r="IN59" s="0" t="s">
        <v>256</v>
      </c>
      <c r="IO59" s="0" t="s">
        <v>256</v>
      </c>
      <c r="IQ59" s="0" t="s">
        <v>256</v>
      </c>
      <c r="IR59" s="0" t="s">
        <v>256</v>
      </c>
      <c r="IS59" s="0" t="s">
        <v>256</v>
      </c>
      <c r="IU59" s="0" t="s">
        <v>256</v>
      </c>
      <c r="IV59" s="0" t="s">
        <v>256</v>
      </c>
    </row>
    <row r="60" customFormat="false" ht="12.75" hidden="false" customHeight="false" outlineLevel="0" collapsed="false">
      <c r="A60" s="0" t="s">
        <v>314</v>
      </c>
      <c r="CM60" s="0" t="s">
        <v>256</v>
      </c>
      <c r="CQ60" s="0" t="s">
        <v>256</v>
      </c>
      <c r="CR60" s="0" t="s">
        <v>256</v>
      </c>
      <c r="CY60" s="0" t="s">
        <v>256</v>
      </c>
      <c r="CZ60" s="0" t="s">
        <v>256</v>
      </c>
      <c r="DA60" s="0" t="s">
        <v>256</v>
      </c>
      <c r="DC60" s="0" t="s">
        <v>256</v>
      </c>
      <c r="DG60" s="0" t="s">
        <v>256</v>
      </c>
      <c r="DH60" s="0" t="s">
        <v>256</v>
      </c>
      <c r="DO60" s="0" t="s">
        <v>256</v>
      </c>
      <c r="DP60" s="0" t="s">
        <v>256</v>
      </c>
      <c r="DQ60" s="0" t="s">
        <v>256</v>
      </c>
      <c r="DS60" s="0" t="s">
        <v>256</v>
      </c>
      <c r="DT60" s="0" t="s">
        <v>256</v>
      </c>
      <c r="DU60" s="0" t="s">
        <v>256</v>
      </c>
      <c r="DW60" s="0" t="s">
        <v>256</v>
      </c>
      <c r="DX60" s="0" t="s">
        <v>256</v>
      </c>
      <c r="EU60" s="0" t="s">
        <v>256</v>
      </c>
      <c r="EV60" s="0" t="s">
        <v>256</v>
      </c>
      <c r="EW60" s="0" t="s">
        <v>256</v>
      </c>
      <c r="EY60" s="0" t="s">
        <v>256</v>
      </c>
      <c r="EZ60" s="0" t="s">
        <v>256</v>
      </c>
      <c r="FA60" s="0" t="s">
        <v>256</v>
      </c>
      <c r="FC60" s="0" t="s">
        <v>256</v>
      </c>
      <c r="FD60" s="0" t="s">
        <v>256</v>
      </c>
      <c r="FE60" s="0" t="s">
        <v>256</v>
      </c>
      <c r="FK60" s="0" t="s">
        <v>256</v>
      </c>
      <c r="FL60" s="0" t="s">
        <v>256</v>
      </c>
      <c r="FM60" s="0" t="s">
        <v>256</v>
      </c>
      <c r="FO60" s="0" t="s">
        <v>256</v>
      </c>
      <c r="FS60" s="0" t="s">
        <v>256</v>
      </c>
      <c r="FT60" s="0" t="s">
        <v>256</v>
      </c>
      <c r="GA60" s="0" t="s">
        <v>256</v>
      </c>
      <c r="GB60" s="0" t="s">
        <v>256</v>
      </c>
      <c r="GC60" s="0" t="s">
        <v>256</v>
      </c>
      <c r="GE60" s="0" t="s">
        <v>256</v>
      </c>
      <c r="GF60" s="0" t="s">
        <v>256</v>
      </c>
      <c r="GG60" s="0" t="s">
        <v>256</v>
      </c>
      <c r="GI60" s="0" t="s">
        <v>256</v>
      </c>
      <c r="GJ60" s="0" t="s">
        <v>256</v>
      </c>
      <c r="HG60" s="0" t="s">
        <v>256</v>
      </c>
      <c r="HH60" s="0" t="s">
        <v>256</v>
      </c>
      <c r="HI60" s="0" t="s">
        <v>256</v>
      </c>
      <c r="HK60" s="0" t="s">
        <v>256</v>
      </c>
      <c r="HL60" s="0" t="s">
        <v>256</v>
      </c>
      <c r="HM60" s="0" t="s">
        <v>256</v>
      </c>
      <c r="HO60" s="0" t="s">
        <v>256</v>
      </c>
      <c r="HP60" s="0" t="s">
        <v>256</v>
      </c>
      <c r="HQ60" s="0" t="s">
        <v>256</v>
      </c>
      <c r="HW60" s="0" t="s">
        <v>256</v>
      </c>
      <c r="HX60" s="0" t="s">
        <v>256</v>
      </c>
      <c r="HY60" s="0" t="s">
        <v>256</v>
      </c>
      <c r="IA60" s="0" t="s">
        <v>256</v>
      </c>
      <c r="IB60" s="0" t="s">
        <v>256</v>
      </c>
      <c r="IC60" s="0" t="s">
        <v>256</v>
      </c>
      <c r="IE60" s="0" t="s">
        <v>256</v>
      </c>
      <c r="IF60" s="0" t="s">
        <v>256</v>
      </c>
      <c r="IG60" s="0" t="s">
        <v>256</v>
      </c>
      <c r="IM60" s="0" t="s">
        <v>256</v>
      </c>
      <c r="IN60" s="0" t="s">
        <v>256</v>
      </c>
      <c r="IO60" s="0" t="s">
        <v>256</v>
      </c>
      <c r="IQ60" s="0" t="s">
        <v>256</v>
      </c>
      <c r="IR60" s="0" t="s">
        <v>256</v>
      </c>
      <c r="IS60" s="0" t="s">
        <v>256</v>
      </c>
      <c r="IU60" s="0" t="s">
        <v>256</v>
      </c>
      <c r="IV60" s="0" t="s">
        <v>256</v>
      </c>
    </row>
    <row r="61" customFormat="false" ht="12.75" hidden="false" customHeight="false" outlineLevel="0" collapsed="false">
      <c r="A61" s="0" t="s">
        <v>315</v>
      </c>
      <c r="CI61" s="0" t="s">
        <v>256</v>
      </c>
      <c r="CJ61" s="0" t="s">
        <v>256</v>
      </c>
      <c r="CK61" s="0" t="s">
        <v>256</v>
      </c>
      <c r="CM61" s="0" t="s">
        <v>256</v>
      </c>
      <c r="CN61" s="0" t="s">
        <v>256</v>
      </c>
      <c r="CO61" s="0" t="s">
        <v>256</v>
      </c>
      <c r="CQ61" s="0" t="s">
        <v>256</v>
      </c>
      <c r="CR61" s="0" t="s">
        <v>256</v>
      </c>
      <c r="CS61" s="0" t="s">
        <v>256</v>
      </c>
      <c r="CY61" s="0" t="s">
        <v>256</v>
      </c>
      <c r="CZ61" s="0" t="s">
        <v>256</v>
      </c>
      <c r="DA61" s="0" t="s">
        <v>256</v>
      </c>
      <c r="DC61" s="0" t="s">
        <v>256</v>
      </c>
      <c r="DD61" s="0" t="s">
        <v>256</v>
      </c>
      <c r="DE61" s="0" t="s">
        <v>256</v>
      </c>
      <c r="DG61" s="0" t="s">
        <v>256</v>
      </c>
      <c r="DH61" s="0" t="s">
        <v>256</v>
      </c>
      <c r="DI61" s="0" t="s">
        <v>256</v>
      </c>
      <c r="DO61" s="0" t="s">
        <v>256</v>
      </c>
      <c r="DP61" s="0" t="s">
        <v>256</v>
      </c>
      <c r="DQ61" s="0" t="s">
        <v>256</v>
      </c>
      <c r="DS61" s="0" t="s">
        <v>256</v>
      </c>
      <c r="DT61" s="0" t="s">
        <v>256</v>
      </c>
      <c r="DU61" s="0" t="s">
        <v>256</v>
      </c>
      <c r="DW61" s="0" t="s">
        <v>256</v>
      </c>
      <c r="DX61" s="0" t="s">
        <v>256</v>
      </c>
      <c r="DY61" s="0" t="s">
        <v>256</v>
      </c>
      <c r="EU61" s="0" t="s">
        <v>256</v>
      </c>
      <c r="EV61" s="0" t="s">
        <v>256</v>
      </c>
      <c r="EW61" s="0" t="s">
        <v>256</v>
      </c>
      <c r="EY61" s="0" t="s">
        <v>256</v>
      </c>
      <c r="EZ61" s="0" t="s">
        <v>256</v>
      </c>
      <c r="FA61" s="0" t="s">
        <v>256</v>
      </c>
      <c r="FC61" s="0" t="s">
        <v>256</v>
      </c>
      <c r="FD61" s="0" t="s">
        <v>256</v>
      </c>
      <c r="FE61" s="0" t="s">
        <v>256</v>
      </c>
      <c r="FK61" s="0" t="s">
        <v>256</v>
      </c>
      <c r="FL61" s="0" t="s">
        <v>256</v>
      </c>
      <c r="FM61" s="0" t="s">
        <v>256</v>
      </c>
      <c r="FO61" s="0" t="s">
        <v>256</v>
      </c>
      <c r="FP61" s="0" t="s">
        <v>256</v>
      </c>
      <c r="FQ61" s="0" t="s">
        <v>256</v>
      </c>
      <c r="FS61" s="0" t="s">
        <v>256</v>
      </c>
      <c r="FT61" s="0" t="s">
        <v>256</v>
      </c>
      <c r="FU61" s="0" t="s">
        <v>256</v>
      </c>
      <c r="GA61" s="0" t="s">
        <v>256</v>
      </c>
      <c r="GB61" s="0" t="s">
        <v>256</v>
      </c>
      <c r="GC61" s="0" t="s">
        <v>256</v>
      </c>
      <c r="GE61" s="0" t="s">
        <v>256</v>
      </c>
      <c r="GF61" s="0" t="s">
        <v>256</v>
      </c>
      <c r="GG61" s="0" t="s">
        <v>256</v>
      </c>
      <c r="GI61" s="0" t="s">
        <v>256</v>
      </c>
      <c r="GJ61" s="0" t="s">
        <v>256</v>
      </c>
      <c r="GK61" s="0" t="s">
        <v>256</v>
      </c>
      <c r="HG61" s="0" t="s">
        <v>256</v>
      </c>
      <c r="HH61" s="0" t="s">
        <v>256</v>
      </c>
      <c r="HI61" s="0" t="s">
        <v>256</v>
      </c>
      <c r="HK61" s="0" t="s">
        <v>256</v>
      </c>
      <c r="HL61" s="0" t="s">
        <v>256</v>
      </c>
      <c r="HM61" s="0" t="s">
        <v>256</v>
      </c>
      <c r="HO61" s="0" t="s">
        <v>256</v>
      </c>
      <c r="HP61" s="0" t="s">
        <v>256</v>
      </c>
      <c r="HQ61" s="0" t="s">
        <v>256</v>
      </c>
      <c r="HW61" s="0" t="s">
        <v>256</v>
      </c>
      <c r="HX61" s="0" t="s">
        <v>256</v>
      </c>
      <c r="HY61" s="0" t="s">
        <v>256</v>
      </c>
      <c r="IA61" s="0" t="s">
        <v>256</v>
      </c>
      <c r="IB61" s="0" t="s">
        <v>256</v>
      </c>
      <c r="IC61" s="0" t="s">
        <v>256</v>
      </c>
      <c r="IE61" s="0" t="s">
        <v>256</v>
      </c>
      <c r="IF61" s="0" t="s">
        <v>256</v>
      </c>
      <c r="IG61" s="0" t="s">
        <v>256</v>
      </c>
      <c r="IM61" s="0" t="s">
        <v>256</v>
      </c>
      <c r="IN61" s="0" t="s">
        <v>256</v>
      </c>
      <c r="IO61" s="0" t="s">
        <v>256</v>
      </c>
      <c r="IQ61" s="0" t="s">
        <v>256</v>
      </c>
      <c r="IR61" s="0" t="s">
        <v>256</v>
      </c>
      <c r="IS61" s="0" t="s">
        <v>256</v>
      </c>
      <c r="IU61" s="0" t="s">
        <v>256</v>
      </c>
      <c r="IV61" s="0" t="s">
        <v>256</v>
      </c>
    </row>
    <row r="62" customFormat="false" ht="12.75" hidden="false" customHeight="false" outlineLevel="0" collapsed="false">
      <c r="A62" s="0" t="s">
        <v>316</v>
      </c>
      <c r="CM62" s="0" t="s">
        <v>256</v>
      </c>
      <c r="CQ62" s="0" t="s">
        <v>256</v>
      </c>
      <c r="CR62" s="0" t="s">
        <v>256</v>
      </c>
      <c r="CY62" s="0" t="s">
        <v>256</v>
      </c>
      <c r="CZ62" s="0" t="s">
        <v>256</v>
      </c>
      <c r="DA62" s="0" t="s">
        <v>256</v>
      </c>
      <c r="DC62" s="0" t="s">
        <v>256</v>
      </c>
      <c r="DG62" s="0" t="s">
        <v>256</v>
      </c>
      <c r="DH62" s="0" t="s">
        <v>256</v>
      </c>
      <c r="DO62" s="0" t="s">
        <v>256</v>
      </c>
      <c r="DP62" s="0" t="s">
        <v>256</v>
      </c>
      <c r="DQ62" s="0" t="s">
        <v>256</v>
      </c>
      <c r="DS62" s="0" t="s">
        <v>256</v>
      </c>
      <c r="DT62" s="0" t="s">
        <v>256</v>
      </c>
      <c r="DU62" s="0" t="s">
        <v>256</v>
      </c>
      <c r="DW62" s="0" t="s">
        <v>256</v>
      </c>
      <c r="DX62" s="0" t="s">
        <v>256</v>
      </c>
      <c r="EU62" s="0" t="s">
        <v>256</v>
      </c>
      <c r="EV62" s="0" t="s">
        <v>256</v>
      </c>
      <c r="EW62" s="0" t="s">
        <v>256</v>
      </c>
      <c r="EY62" s="0" t="s">
        <v>256</v>
      </c>
      <c r="EZ62" s="0" t="s">
        <v>256</v>
      </c>
      <c r="FA62" s="0" t="s">
        <v>256</v>
      </c>
      <c r="FC62" s="0" t="s">
        <v>256</v>
      </c>
      <c r="FD62" s="0" t="s">
        <v>256</v>
      </c>
      <c r="FE62" s="0" t="s">
        <v>256</v>
      </c>
      <c r="FK62" s="0" t="s">
        <v>256</v>
      </c>
      <c r="FL62" s="0" t="s">
        <v>256</v>
      </c>
      <c r="FM62" s="0" t="s">
        <v>256</v>
      </c>
      <c r="FO62" s="0" t="s">
        <v>256</v>
      </c>
      <c r="FS62" s="0" t="s">
        <v>256</v>
      </c>
      <c r="FT62" s="0" t="s">
        <v>256</v>
      </c>
      <c r="GA62" s="0" t="s">
        <v>256</v>
      </c>
      <c r="GB62" s="0" t="s">
        <v>256</v>
      </c>
      <c r="GC62" s="0" t="s">
        <v>256</v>
      </c>
      <c r="GE62" s="0" t="s">
        <v>256</v>
      </c>
      <c r="GF62" s="0" t="s">
        <v>256</v>
      </c>
      <c r="GG62" s="0" t="s">
        <v>256</v>
      </c>
      <c r="GI62" s="0" t="s">
        <v>256</v>
      </c>
      <c r="GJ62" s="0" t="s">
        <v>256</v>
      </c>
      <c r="HG62" s="0" t="s">
        <v>256</v>
      </c>
      <c r="HH62" s="0" t="s">
        <v>256</v>
      </c>
      <c r="HI62" s="0" t="s">
        <v>256</v>
      </c>
      <c r="HK62" s="0" t="s">
        <v>256</v>
      </c>
      <c r="HL62" s="0" t="s">
        <v>256</v>
      </c>
      <c r="HM62" s="0" t="s">
        <v>256</v>
      </c>
      <c r="HO62" s="0" t="s">
        <v>256</v>
      </c>
      <c r="HP62" s="0" t="s">
        <v>256</v>
      </c>
      <c r="HQ62" s="0" t="s">
        <v>256</v>
      </c>
      <c r="HW62" s="0" t="s">
        <v>256</v>
      </c>
      <c r="HX62" s="0" t="s">
        <v>256</v>
      </c>
      <c r="HY62" s="0" t="s">
        <v>256</v>
      </c>
      <c r="IA62" s="0" t="s">
        <v>256</v>
      </c>
      <c r="IB62" s="0" t="s">
        <v>256</v>
      </c>
      <c r="IC62" s="0" t="s">
        <v>256</v>
      </c>
      <c r="IE62" s="0" t="s">
        <v>256</v>
      </c>
      <c r="IF62" s="0" t="s">
        <v>256</v>
      </c>
      <c r="IG62" s="0" t="s">
        <v>256</v>
      </c>
      <c r="IM62" s="0" t="s">
        <v>256</v>
      </c>
      <c r="IN62" s="0" t="s">
        <v>256</v>
      </c>
      <c r="IO62" s="0" t="s">
        <v>256</v>
      </c>
      <c r="IQ62" s="0" t="s">
        <v>256</v>
      </c>
      <c r="IR62" s="0" t="s">
        <v>256</v>
      </c>
      <c r="IS62" s="0" t="s">
        <v>256</v>
      </c>
      <c r="IU62" s="0" t="s">
        <v>256</v>
      </c>
      <c r="IV62" s="0" t="s">
        <v>256</v>
      </c>
    </row>
    <row r="63" customFormat="false" ht="12.75" hidden="false" customHeight="false" outlineLevel="0" collapsed="false">
      <c r="A63" s="0" t="s">
        <v>317</v>
      </c>
      <c r="CJ63" s="0" t="s">
        <v>256</v>
      </c>
      <c r="CK63" s="0" t="s">
        <v>256</v>
      </c>
      <c r="CM63" s="0" t="s">
        <v>256</v>
      </c>
      <c r="CN63" s="0" t="s">
        <v>256</v>
      </c>
      <c r="CO63" s="0" t="s">
        <v>256</v>
      </c>
      <c r="CQ63" s="0" t="s">
        <v>256</v>
      </c>
      <c r="CR63" s="0" t="s">
        <v>256</v>
      </c>
      <c r="CS63" s="0" t="s">
        <v>256</v>
      </c>
      <c r="CY63" s="0" t="s">
        <v>256</v>
      </c>
      <c r="CZ63" s="0" t="s">
        <v>256</v>
      </c>
      <c r="DA63" s="0" t="s">
        <v>256</v>
      </c>
      <c r="DC63" s="0" t="s">
        <v>256</v>
      </c>
      <c r="DD63" s="0" t="s">
        <v>256</v>
      </c>
      <c r="DE63" s="0" t="s">
        <v>256</v>
      </c>
      <c r="DG63" s="0" t="s">
        <v>256</v>
      </c>
      <c r="DH63" s="0" t="s">
        <v>256</v>
      </c>
      <c r="DI63" s="0" t="s">
        <v>256</v>
      </c>
      <c r="DO63" s="0" t="s">
        <v>256</v>
      </c>
      <c r="DP63" s="0" t="s">
        <v>256</v>
      </c>
      <c r="DQ63" s="0" t="s">
        <v>256</v>
      </c>
      <c r="DS63" s="0" t="s">
        <v>256</v>
      </c>
      <c r="DT63" s="0" t="s">
        <v>256</v>
      </c>
      <c r="DU63" s="0" t="s">
        <v>256</v>
      </c>
      <c r="DW63" s="0" t="s">
        <v>256</v>
      </c>
      <c r="DX63" s="0" t="s">
        <v>256</v>
      </c>
      <c r="DY63" s="0" t="s">
        <v>256</v>
      </c>
      <c r="EV63" s="0" t="s">
        <v>256</v>
      </c>
      <c r="EW63" s="0" t="s">
        <v>256</v>
      </c>
      <c r="EY63" s="0" t="s">
        <v>256</v>
      </c>
      <c r="EZ63" s="0" t="s">
        <v>256</v>
      </c>
      <c r="FA63" s="0" t="s">
        <v>256</v>
      </c>
      <c r="FC63" s="0" t="s">
        <v>256</v>
      </c>
      <c r="FD63" s="0" t="s">
        <v>256</v>
      </c>
      <c r="FE63" s="0" t="s">
        <v>256</v>
      </c>
      <c r="FL63" s="0" t="s">
        <v>256</v>
      </c>
      <c r="FM63" s="0" t="s">
        <v>256</v>
      </c>
      <c r="FQ63" s="0" t="s">
        <v>256</v>
      </c>
      <c r="FS63" s="0" t="s">
        <v>256</v>
      </c>
      <c r="FT63" s="0" t="s">
        <v>256</v>
      </c>
      <c r="FU63" s="0" t="s">
        <v>256</v>
      </c>
      <c r="GA63" s="0" t="s">
        <v>256</v>
      </c>
      <c r="GB63" s="0" t="s">
        <v>256</v>
      </c>
      <c r="GC63" s="0" t="s">
        <v>256</v>
      </c>
      <c r="GE63" s="0" t="s">
        <v>256</v>
      </c>
      <c r="GF63" s="0" t="s">
        <v>256</v>
      </c>
      <c r="GG63" s="0" t="s">
        <v>256</v>
      </c>
      <c r="GI63" s="0" t="s">
        <v>256</v>
      </c>
      <c r="GJ63" s="0" t="s">
        <v>256</v>
      </c>
      <c r="GK63" s="0" t="s">
        <v>256</v>
      </c>
      <c r="HH63" s="0" t="s">
        <v>256</v>
      </c>
      <c r="HI63" s="0" t="s">
        <v>256</v>
      </c>
      <c r="HK63" s="0" t="s">
        <v>256</v>
      </c>
      <c r="HL63" s="0" t="s">
        <v>256</v>
      </c>
      <c r="HM63" s="0" t="s">
        <v>256</v>
      </c>
      <c r="HO63" s="0" t="s">
        <v>256</v>
      </c>
      <c r="HP63" s="0" t="s">
        <v>256</v>
      </c>
      <c r="HQ63" s="0" t="s">
        <v>256</v>
      </c>
      <c r="HX63" s="0" t="s">
        <v>256</v>
      </c>
      <c r="HY63" s="0" t="s">
        <v>256</v>
      </c>
      <c r="IC63" s="0" t="s">
        <v>256</v>
      </c>
      <c r="IE63" s="0" t="s">
        <v>256</v>
      </c>
      <c r="IF63" s="0" t="s">
        <v>256</v>
      </c>
      <c r="IG63" s="0" t="s">
        <v>256</v>
      </c>
      <c r="IN63" s="0" t="s">
        <v>256</v>
      </c>
      <c r="IO63" s="0" t="s">
        <v>256</v>
      </c>
      <c r="IS63" s="0" t="s">
        <v>256</v>
      </c>
    </row>
    <row r="64" customFormat="false" ht="12.75" hidden="false" customHeight="false" outlineLevel="0" collapsed="false">
      <c r="A64" s="0" t="s">
        <v>318</v>
      </c>
      <c r="CM64" s="0" t="s">
        <v>256</v>
      </c>
      <c r="CQ64" s="0" t="s">
        <v>256</v>
      </c>
      <c r="CR64" s="0" t="s">
        <v>256</v>
      </c>
      <c r="CY64" s="0" t="s">
        <v>256</v>
      </c>
      <c r="CZ64" s="0" t="s">
        <v>256</v>
      </c>
      <c r="DA64" s="0" t="s">
        <v>256</v>
      </c>
      <c r="DC64" s="0" t="s">
        <v>256</v>
      </c>
      <c r="DG64" s="0" t="s">
        <v>256</v>
      </c>
      <c r="DH64" s="0" t="s">
        <v>256</v>
      </c>
      <c r="DO64" s="0" t="s">
        <v>256</v>
      </c>
      <c r="DP64" s="0" t="s">
        <v>256</v>
      </c>
      <c r="DQ64" s="0" t="s">
        <v>256</v>
      </c>
      <c r="DS64" s="0" t="s">
        <v>256</v>
      </c>
      <c r="DT64" s="0" t="s">
        <v>256</v>
      </c>
      <c r="DU64" s="0" t="s">
        <v>256</v>
      </c>
      <c r="DW64" s="0" t="s">
        <v>256</v>
      </c>
      <c r="DX64" s="0" t="s">
        <v>256</v>
      </c>
      <c r="EU64" s="0" t="s">
        <v>256</v>
      </c>
      <c r="EV64" s="0" t="s">
        <v>256</v>
      </c>
      <c r="EW64" s="0" t="s">
        <v>256</v>
      </c>
      <c r="EY64" s="0" t="s">
        <v>256</v>
      </c>
      <c r="EZ64" s="0" t="s">
        <v>256</v>
      </c>
      <c r="FA64" s="0" t="s">
        <v>256</v>
      </c>
      <c r="FC64" s="0" t="s">
        <v>256</v>
      </c>
      <c r="FD64" s="0" t="s">
        <v>256</v>
      </c>
      <c r="FE64" s="0" t="s">
        <v>256</v>
      </c>
      <c r="FK64" s="0" t="s">
        <v>256</v>
      </c>
      <c r="FL64" s="0" t="s">
        <v>256</v>
      </c>
      <c r="FM64" s="0" t="s">
        <v>256</v>
      </c>
      <c r="FO64" s="0" t="s">
        <v>256</v>
      </c>
      <c r="FS64" s="0" t="s">
        <v>256</v>
      </c>
      <c r="FT64" s="0" t="s">
        <v>256</v>
      </c>
      <c r="GA64" s="0" t="s">
        <v>256</v>
      </c>
      <c r="GB64" s="0" t="s">
        <v>256</v>
      </c>
      <c r="GC64" s="0" t="s">
        <v>256</v>
      </c>
      <c r="GE64" s="0" t="s">
        <v>256</v>
      </c>
      <c r="GF64" s="0" t="s">
        <v>256</v>
      </c>
      <c r="GG64" s="0" t="s">
        <v>256</v>
      </c>
      <c r="GI64" s="0" t="s">
        <v>256</v>
      </c>
      <c r="GJ64" s="0" t="s">
        <v>256</v>
      </c>
      <c r="HG64" s="0" t="s">
        <v>256</v>
      </c>
      <c r="HH64" s="0" t="s">
        <v>256</v>
      </c>
      <c r="HI64" s="0" t="s">
        <v>256</v>
      </c>
      <c r="HK64" s="0" t="s">
        <v>256</v>
      </c>
      <c r="HL64" s="0" t="s">
        <v>256</v>
      </c>
      <c r="HM64" s="0" t="s">
        <v>256</v>
      </c>
      <c r="HO64" s="0" t="s">
        <v>256</v>
      </c>
      <c r="HP64" s="0" t="s">
        <v>256</v>
      </c>
      <c r="HQ64" s="0" t="s">
        <v>256</v>
      </c>
      <c r="HW64" s="0" t="s">
        <v>256</v>
      </c>
      <c r="HX64" s="0" t="s">
        <v>256</v>
      </c>
      <c r="HY64" s="0" t="s">
        <v>256</v>
      </c>
      <c r="IA64" s="0" t="s">
        <v>256</v>
      </c>
      <c r="IB64" s="0" t="s">
        <v>256</v>
      </c>
      <c r="IC64" s="0" t="s">
        <v>256</v>
      </c>
      <c r="IE64" s="0" t="s">
        <v>256</v>
      </c>
      <c r="IF64" s="0" t="s">
        <v>256</v>
      </c>
      <c r="IG64" s="0" t="s">
        <v>256</v>
      </c>
      <c r="IM64" s="0" t="s">
        <v>256</v>
      </c>
      <c r="IN64" s="0" t="s">
        <v>256</v>
      </c>
      <c r="IO64" s="0" t="s">
        <v>256</v>
      </c>
      <c r="IQ64" s="0" t="s">
        <v>256</v>
      </c>
      <c r="IR64" s="0" t="s">
        <v>256</v>
      </c>
      <c r="IS64" s="0" t="s">
        <v>256</v>
      </c>
      <c r="IU64" s="0" t="s">
        <v>256</v>
      </c>
      <c r="IV64" s="0" t="s">
        <v>256</v>
      </c>
    </row>
    <row r="65" customFormat="false" ht="12.75" hidden="false" customHeight="false" outlineLevel="0" collapsed="false">
      <c r="A65" s="0" t="s">
        <v>319</v>
      </c>
      <c r="CM65" s="0" t="s">
        <v>256</v>
      </c>
      <c r="CQ65" s="0" t="s">
        <v>256</v>
      </c>
      <c r="CR65" s="0" t="s">
        <v>256</v>
      </c>
      <c r="CY65" s="0" t="s">
        <v>256</v>
      </c>
      <c r="CZ65" s="0" t="s">
        <v>256</v>
      </c>
      <c r="DA65" s="0" t="s">
        <v>256</v>
      </c>
      <c r="DC65" s="0" t="s">
        <v>256</v>
      </c>
      <c r="DG65" s="0" t="s">
        <v>256</v>
      </c>
      <c r="DH65" s="0" t="s">
        <v>256</v>
      </c>
      <c r="DO65" s="0" t="s">
        <v>256</v>
      </c>
      <c r="DP65" s="0" t="s">
        <v>256</v>
      </c>
      <c r="DQ65" s="0" t="s">
        <v>256</v>
      </c>
      <c r="DS65" s="0" t="s">
        <v>256</v>
      </c>
      <c r="DT65" s="0" t="s">
        <v>256</v>
      </c>
      <c r="DU65" s="0" t="s">
        <v>256</v>
      </c>
      <c r="DW65" s="0" t="s">
        <v>256</v>
      </c>
      <c r="DX65" s="0" t="s">
        <v>256</v>
      </c>
      <c r="EU65" s="0" t="s">
        <v>256</v>
      </c>
      <c r="EV65" s="0" t="s">
        <v>256</v>
      </c>
      <c r="EW65" s="0" t="s">
        <v>256</v>
      </c>
      <c r="EY65" s="0" t="s">
        <v>256</v>
      </c>
      <c r="EZ65" s="0" t="s">
        <v>256</v>
      </c>
      <c r="FA65" s="0" t="s">
        <v>256</v>
      </c>
      <c r="FC65" s="0" t="s">
        <v>256</v>
      </c>
      <c r="FD65" s="0" t="s">
        <v>256</v>
      </c>
      <c r="FE65" s="0" t="s">
        <v>256</v>
      </c>
      <c r="FK65" s="0" t="s">
        <v>256</v>
      </c>
      <c r="FL65" s="0" t="s">
        <v>256</v>
      </c>
      <c r="FM65" s="0" t="s">
        <v>256</v>
      </c>
      <c r="FO65" s="0" t="s">
        <v>256</v>
      </c>
      <c r="FS65" s="0" t="s">
        <v>256</v>
      </c>
      <c r="FT65" s="0" t="s">
        <v>256</v>
      </c>
      <c r="GA65" s="0" t="s">
        <v>256</v>
      </c>
      <c r="GB65" s="0" t="s">
        <v>256</v>
      </c>
      <c r="GC65" s="0" t="s">
        <v>256</v>
      </c>
      <c r="GE65" s="0" t="s">
        <v>256</v>
      </c>
      <c r="GF65" s="0" t="s">
        <v>256</v>
      </c>
      <c r="GG65" s="0" t="s">
        <v>256</v>
      </c>
      <c r="GI65" s="0" t="s">
        <v>256</v>
      </c>
      <c r="GJ65" s="0" t="s">
        <v>256</v>
      </c>
      <c r="HG65" s="0" t="s">
        <v>256</v>
      </c>
      <c r="HH65" s="0" t="s">
        <v>256</v>
      </c>
      <c r="HI65" s="0" t="s">
        <v>256</v>
      </c>
      <c r="HK65" s="0" t="s">
        <v>256</v>
      </c>
      <c r="HL65" s="0" t="s">
        <v>256</v>
      </c>
      <c r="HM65" s="0" t="s">
        <v>256</v>
      </c>
      <c r="HO65" s="0" t="s">
        <v>256</v>
      </c>
      <c r="HP65" s="0" t="s">
        <v>256</v>
      </c>
      <c r="HQ65" s="0" t="s">
        <v>256</v>
      </c>
      <c r="HW65" s="0" t="s">
        <v>256</v>
      </c>
      <c r="HX65" s="0" t="s">
        <v>256</v>
      </c>
      <c r="HY65" s="0" t="s">
        <v>256</v>
      </c>
      <c r="IA65" s="0" t="s">
        <v>256</v>
      </c>
      <c r="IB65" s="0" t="s">
        <v>256</v>
      </c>
      <c r="IC65" s="0" t="s">
        <v>256</v>
      </c>
      <c r="IE65" s="0" t="s">
        <v>256</v>
      </c>
      <c r="IF65" s="0" t="s">
        <v>256</v>
      </c>
      <c r="IG65" s="0" t="s">
        <v>256</v>
      </c>
      <c r="IM65" s="0" t="s">
        <v>256</v>
      </c>
      <c r="IN65" s="0" t="s">
        <v>256</v>
      </c>
      <c r="IO65" s="0" t="s">
        <v>256</v>
      </c>
      <c r="IQ65" s="0" t="s">
        <v>256</v>
      </c>
      <c r="IR65" s="0" t="s">
        <v>256</v>
      </c>
      <c r="IS65" s="0" t="s">
        <v>256</v>
      </c>
      <c r="IU65" s="0" t="s">
        <v>256</v>
      </c>
      <c r="IV65" s="0" t="s">
        <v>256</v>
      </c>
    </row>
    <row r="66" customFormat="false" ht="12.75" hidden="false" customHeight="false" outlineLevel="0" collapsed="false">
      <c r="A66" s="0" t="s">
        <v>320</v>
      </c>
      <c r="CM66" s="0" t="s">
        <v>256</v>
      </c>
      <c r="CQ66" s="0" t="s">
        <v>256</v>
      </c>
      <c r="CR66" s="0" t="s">
        <v>256</v>
      </c>
      <c r="CY66" s="0" t="s">
        <v>256</v>
      </c>
      <c r="CZ66" s="0" t="s">
        <v>256</v>
      </c>
      <c r="DA66" s="0" t="s">
        <v>256</v>
      </c>
      <c r="DC66" s="0" t="s">
        <v>256</v>
      </c>
      <c r="DG66" s="0" t="s">
        <v>256</v>
      </c>
      <c r="DH66" s="0" t="s">
        <v>256</v>
      </c>
      <c r="DO66" s="0" t="s">
        <v>256</v>
      </c>
      <c r="DP66" s="0" t="s">
        <v>256</v>
      </c>
      <c r="DQ66" s="0" t="s">
        <v>256</v>
      </c>
      <c r="DS66" s="0" t="s">
        <v>256</v>
      </c>
      <c r="DT66" s="0" t="s">
        <v>256</v>
      </c>
      <c r="DU66" s="0" t="s">
        <v>256</v>
      </c>
      <c r="DW66" s="0" t="s">
        <v>256</v>
      </c>
      <c r="DX66" s="0" t="s">
        <v>256</v>
      </c>
      <c r="EU66" s="0" t="s">
        <v>256</v>
      </c>
      <c r="EV66" s="0" t="s">
        <v>256</v>
      </c>
      <c r="EW66" s="0" t="s">
        <v>256</v>
      </c>
      <c r="EY66" s="0" t="s">
        <v>256</v>
      </c>
      <c r="EZ66" s="0" t="s">
        <v>256</v>
      </c>
      <c r="FA66" s="0" t="s">
        <v>256</v>
      </c>
      <c r="FC66" s="0" t="s">
        <v>256</v>
      </c>
      <c r="FD66" s="0" t="s">
        <v>256</v>
      </c>
      <c r="FE66" s="0" t="s">
        <v>256</v>
      </c>
      <c r="FK66" s="0" t="s">
        <v>256</v>
      </c>
      <c r="FL66" s="0" t="s">
        <v>256</v>
      </c>
      <c r="FM66" s="0" t="s">
        <v>256</v>
      </c>
      <c r="FO66" s="0" t="s">
        <v>256</v>
      </c>
      <c r="FS66" s="0" t="s">
        <v>256</v>
      </c>
      <c r="FT66" s="0" t="s">
        <v>256</v>
      </c>
      <c r="GA66" s="0" t="s">
        <v>256</v>
      </c>
      <c r="GB66" s="0" t="s">
        <v>256</v>
      </c>
      <c r="GC66" s="0" t="s">
        <v>256</v>
      </c>
      <c r="GE66" s="0" t="s">
        <v>256</v>
      </c>
      <c r="GF66" s="0" t="s">
        <v>256</v>
      </c>
      <c r="GG66" s="0" t="s">
        <v>256</v>
      </c>
      <c r="GI66" s="0" t="s">
        <v>256</v>
      </c>
      <c r="GJ66" s="0" t="s">
        <v>256</v>
      </c>
      <c r="HG66" s="0" t="s">
        <v>256</v>
      </c>
      <c r="HH66" s="0" t="s">
        <v>256</v>
      </c>
      <c r="HI66" s="0" t="s">
        <v>256</v>
      </c>
      <c r="HK66" s="0" t="s">
        <v>256</v>
      </c>
      <c r="HL66" s="0" t="s">
        <v>256</v>
      </c>
      <c r="HM66" s="0" t="s">
        <v>256</v>
      </c>
      <c r="HO66" s="0" t="s">
        <v>256</v>
      </c>
      <c r="HP66" s="0" t="s">
        <v>256</v>
      </c>
      <c r="HQ66" s="0" t="s">
        <v>256</v>
      </c>
      <c r="HW66" s="0" t="s">
        <v>256</v>
      </c>
      <c r="HX66" s="0" t="s">
        <v>256</v>
      </c>
      <c r="HY66" s="0" t="s">
        <v>256</v>
      </c>
      <c r="IA66" s="0" t="s">
        <v>256</v>
      </c>
      <c r="IB66" s="0" t="s">
        <v>256</v>
      </c>
      <c r="IC66" s="0" t="s">
        <v>256</v>
      </c>
      <c r="IE66" s="0" t="s">
        <v>256</v>
      </c>
      <c r="IF66" s="0" t="s">
        <v>256</v>
      </c>
      <c r="IG66" s="0" t="s">
        <v>256</v>
      </c>
      <c r="IM66" s="0" t="s">
        <v>256</v>
      </c>
      <c r="IN66" s="0" t="s">
        <v>256</v>
      </c>
      <c r="IO66" s="0" t="s">
        <v>256</v>
      </c>
      <c r="IQ66" s="0" t="s">
        <v>256</v>
      </c>
      <c r="IR66" s="0" t="s">
        <v>256</v>
      </c>
      <c r="IS66" s="0" t="s">
        <v>256</v>
      </c>
      <c r="IU66" s="0" t="s">
        <v>256</v>
      </c>
      <c r="IV66" s="0" t="s">
        <v>256</v>
      </c>
    </row>
    <row r="67" customFormat="false" ht="12.75" hidden="false" customHeight="false" outlineLevel="0" collapsed="false">
      <c r="A67" s="0" t="s">
        <v>321</v>
      </c>
      <c r="CJ67" s="0" t="s">
        <v>256</v>
      </c>
      <c r="CK67" s="0" t="s">
        <v>256</v>
      </c>
      <c r="CM67" s="0" t="s">
        <v>256</v>
      </c>
      <c r="CN67" s="0" t="s">
        <v>256</v>
      </c>
      <c r="CO67" s="0" t="s">
        <v>256</v>
      </c>
      <c r="CQ67" s="0" t="s">
        <v>256</v>
      </c>
      <c r="CR67" s="0" t="s">
        <v>256</v>
      </c>
      <c r="CS67" s="0" t="s">
        <v>256</v>
      </c>
      <c r="CY67" s="0" t="s">
        <v>256</v>
      </c>
      <c r="CZ67" s="0" t="s">
        <v>256</v>
      </c>
      <c r="DA67" s="0" t="s">
        <v>256</v>
      </c>
      <c r="DC67" s="0" t="s">
        <v>256</v>
      </c>
      <c r="DD67" s="0" t="s">
        <v>256</v>
      </c>
      <c r="DE67" s="0" t="s">
        <v>256</v>
      </c>
      <c r="DG67" s="0" t="s">
        <v>256</v>
      </c>
      <c r="DH67" s="0" t="s">
        <v>256</v>
      </c>
      <c r="DI67" s="0" t="s">
        <v>256</v>
      </c>
      <c r="DO67" s="0" t="s">
        <v>256</v>
      </c>
      <c r="DP67" s="0" t="s">
        <v>256</v>
      </c>
      <c r="DQ67" s="0" t="s">
        <v>256</v>
      </c>
      <c r="DS67" s="0" t="s">
        <v>256</v>
      </c>
      <c r="DT67" s="0" t="s">
        <v>256</v>
      </c>
      <c r="DU67" s="0" t="s">
        <v>256</v>
      </c>
      <c r="DW67" s="0" t="s">
        <v>256</v>
      </c>
      <c r="DX67" s="0" t="s">
        <v>256</v>
      </c>
      <c r="DY67" s="0" t="s">
        <v>256</v>
      </c>
      <c r="EU67" s="0" t="s">
        <v>256</v>
      </c>
      <c r="EV67" s="0" t="s">
        <v>256</v>
      </c>
      <c r="EW67" s="0" t="s">
        <v>256</v>
      </c>
      <c r="EY67" s="0" t="s">
        <v>256</v>
      </c>
      <c r="EZ67" s="0" t="s">
        <v>256</v>
      </c>
      <c r="FA67" s="0" t="s">
        <v>256</v>
      </c>
      <c r="FC67" s="0" t="s">
        <v>256</v>
      </c>
      <c r="FD67" s="0" t="s">
        <v>256</v>
      </c>
      <c r="FE67" s="0" t="s">
        <v>256</v>
      </c>
      <c r="FK67" s="0" t="s">
        <v>256</v>
      </c>
      <c r="FL67" s="0" t="s">
        <v>256</v>
      </c>
      <c r="FM67" s="0" t="s">
        <v>256</v>
      </c>
      <c r="FO67" s="0" t="s">
        <v>256</v>
      </c>
      <c r="FQ67" s="0" t="s">
        <v>256</v>
      </c>
      <c r="FS67" s="0" t="s">
        <v>256</v>
      </c>
      <c r="FT67" s="0" t="s">
        <v>256</v>
      </c>
      <c r="FU67" s="0" t="s">
        <v>256</v>
      </c>
      <c r="GA67" s="0" t="s">
        <v>256</v>
      </c>
      <c r="GB67" s="0" t="s">
        <v>256</v>
      </c>
      <c r="GC67" s="0" t="s">
        <v>256</v>
      </c>
      <c r="GE67" s="0" t="s">
        <v>256</v>
      </c>
      <c r="GF67" s="0" t="s">
        <v>256</v>
      </c>
      <c r="GG67" s="0" t="s">
        <v>256</v>
      </c>
      <c r="GI67" s="0" t="s">
        <v>256</v>
      </c>
      <c r="GJ67" s="0" t="s">
        <v>256</v>
      </c>
      <c r="GK67" s="0" t="s">
        <v>256</v>
      </c>
      <c r="HG67" s="0" t="s">
        <v>256</v>
      </c>
      <c r="HH67" s="0" t="s">
        <v>256</v>
      </c>
      <c r="HI67" s="0" t="s">
        <v>256</v>
      </c>
      <c r="HK67" s="0" t="s">
        <v>256</v>
      </c>
      <c r="HL67" s="0" t="s">
        <v>256</v>
      </c>
      <c r="HM67" s="0" t="s">
        <v>256</v>
      </c>
      <c r="HO67" s="0" t="s">
        <v>256</v>
      </c>
      <c r="HP67" s="0" t="s">
        <v>256</v>
      </c>
      <c r="HQ67" s="0" t="s">
        <v>256</v>
      </c>
      <c r="HW67" s="0" t="s">
        <v>256</v>
      </c>
      <c r="HX67" s="0" t="s">
        <v>256</v>
      </c>
      <c r="HY67" s="0" t="s">
        <v>256</v>
      </c>
      <c r="IA67" s="0" t="s">
        <v>256</v>
      </c>
      <c r="IB67" s="0" t="s">
        <v>256</v>
      </c>
      <c r="IC67" s="0" t="s">
        <v>256</v>
      </c>
      <c r="IE67" s="0" t="s">
        <v>256</v>
      </c>
      <c r="IF67" s="0" t="s">
        <v>256</v>
      </c>
      <c r="IG67" s="0" t="s">
        <v>256</v>
      </c>
      <c r="IM67" s="0" t="s">
        <v>256</v>
      </c>
      <c r="IN67" s="0" t="s">
        <v>256</v>
      </c>
      <c r="IO67" s="0" t="s">
        <v>256</v>
      </c>
      <c r="IQ67" s="0" t="s">
        <v>256</v>
      </c>
      <c r="IR67" s="0" t="s">
        <v>256</v>
      </c>
      <c r="IS67" s="0" t="s">
        <v>256</v>
      </c>
      <c r="IU67" s="0" t="s">
        <v>256</v>
      </c>
      <c r="IV67" s="0" t="s">
        <v>256</v>
      </c>
    </row>
    <row r="68" customFormat="false" ht="12.75" hidden="false" customHeight="false" outlineLevel="0" collapsed="false">
      <c r="A68" s="0" t="s">
        <v>322</v>
      </c>
      <c r="CJ68" s="0" t="s">
        <v>256</v>
      </c>
      <c r="CK68" s="0" t="s">
        <v>256</v>
      </c>
      <c r="CM68" s="0" t="s">
        <v>256</v>
      </c>
      <c r="CN68" s="0" t="s">
        <v>256</v>
      </c>
      <c r="CO68" s="0" t="s">
        <v>256</v>
      </c>
      <c r="CQ68" s="0" t="s">
        <v>256</v>
      </c>
      <c r="CR68" s="0" t="s">
        <v>256</v>
      </c>
      <c r="CS68" s="0" t="s">
        <v>256</v>
      </c>
      <c r="CY68" s="0" t="s">
        <v>256</v>
      </c>
      <c r="CZ68" s="0" t="s">
        <v>256</v>
      </c>
      <c r="DA68" s="0" t="s">
        <v>256</v>
      </c>
      <c r="DC68" s="0" t="s">
        <v>256</v>
      </c>
      <c r="DD68" s="0" t="s">
        <v>256</v>
      </c>
      <c r="DE68" s="0" t="s">
        <v>256</v>
      </c>
      <c r="DG68" s="0" t="s">
        <v>256</v>
      </c>
      <c r="DH68" s="0" t="s">
        <v>256</v>
      </c>
      <c r="DI68" s="0" t="s">
        <v>256</v>
      </c>
      <c r="DO68" s="0" t="s">
        <v>256</v>
      </c>
      <c r="DP68" s="0" t="s">
        <v>256</v>
      </c>
      <c r="DQ68" s="0" t="s">
        <v>256</v>
      </c>
      <c r="DS68" s="0" t="s">
        <v>256</v>
      </c>
      <c r="DT68" s="0" t="s">
        <v>256</v>
      </c>
      <c r="DU68" s="0" t="s">
        <v>256</v>
      </c>
      <c r="DW68" s="0" t="s">
        <v>256</v>
      </c>
      <c r="DX68" s="0" t="s">
        <v>256</v>
      </c>
      <c r="DY68" s="0" t="s">
        <v>256</v>
      </c>
      <c r="EU68" s="0" t="s">
        <v>256</v>
      </c>
      <c r="EV68" s="0" t="s">
        <v>256</v>
      </c>
      <c r="EW68" s="0" t="s">
        <v>256</v>
      </c>
      <c r="EY68" s="0" t="s">
        <v>256</v>
      </c>
      <c r="EZ68" s="0" t="s">
        <v>256</v>
      </c>
      <c r="FA68" s="0" t="s">
        <v>256</v>
      </c>
      <c r="FC68" s="0" t="s">
        <v>256</v>
      </c>
      <c r="FD68" s="0" t="s">
        <v>256</v>
      </c>
      <c r="FE68" s="0" t="s">
        <v>256</v>
      </c>
      <c r="FK68" s="0" t="s">
        <v>256</v>
      </c>
      <c r="FL68" s="0" t="s">
        <v>256</v>
      </c>
      <c r="FM68" s="0" t="s">
        <v>256</v>
      </c>
      <c r="FO68" s="0" t="s">
        <v>256</v>
      </c>
      <c r="FQ68" s="0" t="s">
        <v>256</v>
      </c>
      <c r="FS68" s="0" t="s">
        <v>256</v>
      </c>
      <c r="FT68" s="0" t="s">
        <v>256</v>
      </c>
      <c r="FU68" s="0" t="s">
        <v>256</v>
      </c>
      <c r="GA68" s="0" t="s">
        <v>256</v>
      </c>
      <c r="GB68" s="0" t="s">
        <v>256</v>
      </c>
      <c r="GC68" s="0" t="s">
        <v>256</v>
      </c>
      <c r="GE68" s="0" t="s">
        <v>256</v>
      </c>
      <c r="GF68" s="0" t="s">
        <v>256</v>
      </c>
      <c r="GG68" s="0" t="s">
        <v>256</v>
      </c>
      <c r="GI68" s="0" t="s">
        <v>256</v>
      </c>
      <c r="GJ68" s="0" t="s">
        <v>256</v>
      </c>
      <c r="GK68" s="0" t="s">
        <v>256</v>
      </c>
      <c r="HG68" s="0" t="s">
        <v>256</v>
      </c>
      <c r="HH68" s="0" t="s">
        <v>256</v>
      </c>
      <c r="HI68" s="0" t="s">
        <v>256</v>
      </c>
      <c r="HK68" s="0" t="s">
        <v>256</v>
      </c>
      <c r="HL68" s="0" t="s">
        <v>256</v>
      </c>
      <c r="HM68" s="0" t="s">
        <v>256</v>
      </c>
      <c r="HO68" s="0" t="s">
        <v>256</v>
      </c>
      <c r="HP68" s="0" t="s">
        <v>256</v>
      </c>
      <c r="HQ68" s="0" t="s">
        <v>256</v>
      </c>
      <c r="HW68" s="0" t="s">
        <v>256</v>
      </c>
      <c r="HX68" s="0" t="s">
        <v>256</v>
      </c>
      <c r="HY68" s="0" t="s">
        <v>256</v>
      </c>
      <c r="IA68" s="0" t="s">
        <v>256</v>
      </c>
      <c r="IB68" s="0" t="s">
        <v>256</v>
      </c>
      <c r="IC68" s="0" t="s">
        <v>256</v>
      </c>
      <c r="IE68" s="0" t="s">
        <v>256</v>
      </c>
      <c r="IF68" s="0" t="s">
        <v>256</v>
      </c>
      <c r="IG68" s="0" t="s">
        <v>256</v>
      </c>
      <c r="IM68" s="0" t="s">
        <v>256</v>
      </c>
      <c r="IN68" s="0" t="s">
        <v>256</v>
      </c>
      <c r="IO68" s="0" t="s">
        <v>256</v>
      </c>
      <c r="IQ68" s="0" t="s">
        <v>256</v>
      </c>
      <c r="IR68" s="0" t="s">
        <v>256</v>
      </c>
      <c r="IS68" s="0" t="s">
        <v>256</v>
      </c>
      <c r="IU68" s="0" t="s">
        <v>256</v>
      </c>
      <c r="IV68" s="0" t="s">
        <v>256</v>
      </c>
    </row>
    <row r="69" customFormat="false" ht="12.75" hidden="false" customHeight="false" outlineLevel="0" collapsed="false">
      <c r="A69" s="0" t="s">
        <v>323</v>
      </c>
      <c r="CM69" s="0" t="s">
        <v>256</v>
      </c>
      <c r="CQ69" s="0" t="s">
        <v>256</v>
      </c>
      <c r="CR69" s="0" t="s">
        <v>256</v>
      </c>
      <c r="CY69" s="0" t="s">
        <v>256</v>
      </c>
      <c r="CZ69" s="0" t="s">
        <v>256</v>
      </c>
      <c r="DA69" s="0" t="s">
        <v>256</v>
      </c>
      <c r="DC69" s="0" t="s">
        <v>256</v>
      </c>
      <c r="DG69" s="0" t="s">
        <v>256</v>
      </c>
      <c r="DH69" s="0" t="s">
        <v>256</v>
      </c>
      <c r="DO69" s="0" t="s">
        <v>256</v>
      </c>
      <c r="DP69" s="0" t="s">
        <v>256</v>
      </c>
      <c r="DQ69" s="0" t="s">
        <v>256</v>
      </c>
      <c r="DS69" s="0" t="s">
        <v>256</v>
      </c>
      <c r="DT69" s="0" t="s">
        <v>256</v>
      </c>
      <c r="DU69" s="0" t="s">
        <v>256</v>
      </c>
      <c r="DW69" s="0" t="s">
        <v>256</v>
      </c>
      <c r="DX69" s="0" t="s">
        <v>256</v>
      </c>
      <c r="EU69" s="0" t="s">
        <v>256</v>
      </c>
      <c r="EV69" s="0" t="s">
        <v>256</v>
      </c>
      <c r="EW69" s="0" t="s">
        <v>256</v>
      </c>
      <c r="EY69" s="0" t="s">
        <v>256</v>
      </c>
      <c r="EZ69" s="0" t="s">
        <v>256</v>
      </c>
      <c r="FA69" s="0" t="s">
        <v>256</v>
      </c>
      <c r="FC69" s="0" t="s">
        <v>256</v>
      </c>
      <c r="FD69" s="0" t="s">
        <v>256</v>
      </c>
      <c r="FE69" s="0" t="s">
        <v>256</v>
      </c>
      <c r="FK69" s="0" t="s">
        <v>256</v>
      </c>
      <c r="FL69" s="0" t="s">
        <v>256</v>
      </c>
      <c r="FM69" s="0" t="s">
        <v>256</v>
      </c>
      <c r="FO69" s="0" t="s">
        <v>256</v>
      </c>
      <c r="FS69" s="0" t="s">
        <v>256</v>
      </c>
      <c r="FT69" s="0" t="s">
        <v>256</v>
      </c>
      <c r="GA69" s="0" t="s">
        <v>256</v>
      </c>
      <c r="GB69" s="0" t="s">
        <v>256</v>
      </c>
      <c r="GC69" s="0" t="s">
        <v>256</v>
      </c>
      <c r="GE69" s="0" t="s">
        <v>256</v>
      </c>
      <c r="GF69" s="0" t="s">
        <v>256</v>
      </c>
      <c r="GG69" s="0" t="s">
        <v>256</v>
      </c>
      <c r="GI69" s="0" t="s">
        <v>256</v>
      </c>
      <c r="GJ69" s="0" t="s">
        <v>256</v>
      </c>
      <c r="HG69" s="0" t="s">
        <v>256</v>
      </c>
      <c r="HH69" s="0" t="s">
        <v>256</v>
      </c>
      <c r="HI69" s="0" t="s">
        <v>256</v>
      </c>
      <c r="HK69" s="0" t="s">
        <v>256</v>
      </c>
      <c r="HL69" s="0" t="s">
        <v>256</v>
      </c>
      <c r="HM69" s="0" t="s">
        <v>256</v>
      </c>
      <c r="HO69" s="0" t="s">
        <v>256</v>
      </c>
      <c r="HP69" s="0" t="s">
        <v>256</v>
      </c>
      <c r="HQ69" s="0" t="s">
        <v>256</v>
      </c>
      <c r="HW69" s="0" t="s">
        <v>256</v>
      </c>
      <c r="HX69" s="0" t="s">
        <v>256</v>
      </c>
      <c r="HY69" s="0" t="s">
        <v>256</v>
      </c>
      <c r="IA69" s="0" t="s">
        <v>256</v>
      </c>
      <c r="IB69" s="0" t="s">
        <v>256</v>
      </c>
      <c r="IC69" s="0" t="s">
        <v>256</v>
      </c>
      <c r="IE69" s="0" t="s">
        <v>256</v>
      </c>
      <c r="IF69" s="0" t="s">
        <v>256</v>
      </c>
      <c r="IG69" s="0" t="s">
        <v>256</v>
      </c>
      <c r="IM69" s="0" t="s">
        <v>256</v>
      </c>
      <c r="IN69" s="0" t="s">
        <v>256</v>
      </c>
      <c r="IO69" s="0" t="s">
        <v>256</v>
      </c>
      <c r="IQ69" s="0" t="s">
        <v>256</v>
      </c>
      <c r="IR69" s="0" t="s">
        <v>256</v>
      </c>
      <c r="IS69" s="0" t="s">
        <v>256</v>
      </c>
      <c r="IU69" s="0" t="s">
        <v>256</v>
      </c>
      <c r="IV69" s="0" t="s">
        <v>256</v>
      </c>
    </row>
    <row r="70" customFormat="false" ht="12.75" hidden="false" customHeight="false" outlineLevel="0" collapsed="false">
      <c r="B70" s="0" t="n">
        <f aca="false">COUNTA(B2:B69)</f>
        <v>2</v>
      </c>
      <c r="C70" s="0" t="n">
        <f aca="false">COUNTA(C2:C69)</f>
        <v>1</v>
      </c>
      <c r="D70" s="0" t="n">
        <f aca="false">COUNTA(D2:D69)</f>
        <v>1</v>
      </c>
      <c r="E70" s="0" t="n">
        <f aca="false">COUNTA(E2:E69)</f>
        <v>1</v>
      </c>
      <c r="F70" s="0" t="n">
        <f aca="false">COUNTA(F2:F69)</f>
        <v>1</v>
      </c>
      <c r="G70" s="0" t="n">
        <f aca="false">COUNTA(G2:G69)</f>
        <v>1</v>
      </c>
      <c r="H70" s="0" t="n">
        <f aca="false">COUNTA(H2:H69)</f>
        <v>1</v>
      </c>
      <c r="I70" s="0" t="n">
        <f aca="false">COUNTA(I2:I69)</f>
        <v>1</v>
      </c>
      <c r="J70" s="0" t="n">
        <f aca="false">COUNTA(J2:J69)</f>
        <v>1</v>
      </c>
      <c r="K70" s="0" t="n">
        <f aca="false">COUNTA(K2:K69)</f>
        <v>1</v>
      </c>
      <c r="L70" s="0" t="n">
        <f aca="false">COUNTA(L2:L69)</f>
        <v>1</v>
      </c>
      <c r="M70" s="0" t="n">
        <f aca="false">COUNTA(M2:M69)</f>
        <v>1</v>
      </c>
      <c r="N70" s="0" t="n">
        <f aca="false">COUNTA(N2:N69)</f>
        <v>1</v>
      </c>
      <c r="O70" s="0" t="n">
        <f aca="false">COUNTA(O2:O69)</f>
        <v>1</v>
      </c>
      <c r="P70" s="0" t="n">
        <f aca="false">COUNTA(P2:P69)</f>
        <v>1</v>
      </c>
      <c r="Q70" s="0" t="n">
        <f aca="false">COUNTA(Q2:Q69)</f>
        <v>1</v>
      </c>
      <c r="R70" s="0" t="n">
        <f aca="false">COUNTA(R2:R69)</f>
        <v>1</v>
      </c>
      <c r="S70" s="0" t="n">
        <f aca="false">COUNTA(S2:S69)</f>
        <v>1</v>
      </c>
      <c r="T70" s="0" t="n">
        <f aca="false">COUNTA(T2:T69)</f>
        <v>1</v>
      </c>
      <c r="U70" s="0" t="n">
        <f aca="false">COUNTA(U2:U69)</f>
        <v>1</v>
      </c>
      <c r="V70" s="0" t="n">
        <f aca="false">COUNTA(V2:V69)</f>
        <v>1</v>
      </c>
      <c r="W70" s="0" t="n">
        <f aca="false">COUNTA(W2:W69)</f>
        <v>1</v>
      </c>
      <c r="X70" s="0" t="n">
        <f aca="false">COUNTA(X2:X69)</f>
        <v>1</v>
      </c>
      <c r="Y70" s="0" t="n">
        <f aca="false">COUNTA(Y2:Y69)</f>
        <v>1</v>
      </c>
      <c r="Z70" s="0" t="n">
        <f aca="false">COUNTA(Z2:Z69)</f>
        <v>1</v>
      </c>
      <c r="AA70" s="0" t="n">
        <f aca="false">COUNTA(AA2:AA69)</f>
        <v>1</v>
      </c>
      <c r="AB70" s="0" t="n">
        <f aca="false">COUNTA(AB2:AB69)</f>
        <v>1</v>
      </c>
      <c r="AC70" s="0" t="n">
        <f aca="false">COUNTA(AC2:AC69)</f>
        <v>1</v>
      </c>
      <c r="AD70" s="0" t="n">
        <f aca="false">COUNTA(AD2:AD69)</f>
        <v>1</v>
      </c>
      <c r="AE70" s="0" t="n">
        <f aca="false">COUNTA(AE2:AE69)</f>
        <v>1</v>
      </c>
      <c r="AF70" s="0" t="n">
        <f aca="false">COUNTA(AF2:AF69)</f>
        <v>1</v>
      </c>
      <c r="AG70" s="0" t="n">
        <f aca="false">COUNTA(AG2:AG69)</f>
        <v>1</v>
      </c>
      <c r="AH70" s="0" t="n">
        <f aca="false">COUNTA(AH2:AH69)</f>
        <v>1</v>
      </c>
      <c r="AI70" s="0" t="n">
        <f aca="false">COUNTA(AI2:AI69)</f>
        <v>1</v>
      </c>
      <c r="AJ70" s="0" t="n">
        <f aca="false">COUNTA(AJ2:AJ69)</f>
        <v>1</v>
      </c>
      <c r="AK70" s="0" t="n">
        <f aca="false">COUNTA(AK2:AK69)</f>
        <v>1</v>
      </c>
      <c r="AL70" s="0" t="n">
        <f aca="false">COUNTA(AL2:AL69)</f>
        <v>1</v>
      </c>
      <c r="AM70" s="0" t="n">
        <f aca="false">COUNTA(AM2:AM69)</f>
        <v>1</v>
      </c>
      <c r="AN70" s="0" t="n">
        <f aca="false">COUNTA(AN2:AN69)</f>
        <v>1</v>
      </c>
      <c r="AO70" s="0" t="n">
        <f aca="false">COUNTA(AO2:AO69)</f>
        <v>1</v>
      </c>
      <c r="AP70" s="0" t="n">
        <f aca="false">COUNTA(AP2:AP69)</f>
        <v>1</v>
      </c>
      <c r="AQ70" s="0" t="n">
        <f aca="false">COUNTA(AQ2:AQ69)</f>
        <v>1</v>
      </c>
      <c r="AR70" s="0" t="n">
        <f aca="false">COUNTA(AR2:AR69)</f>
        <v>1</v>
      </c>
      <c r="AS70" s="0" t="n">
        <f aca="false">COUNTA(AS2:AS69)</f>
        <v>1</v>
      </c>
      <c r="AT70" s="0" t="n">
        <f aca="false">COUNTA(AT2:AT69)</f>
        <v>1</v>
      </c>
      <c r="AU70" s="0" t="n">
        <f aca="false">COUNTA(AU2:AU69)</f>
        <v>1</v>
      </c>
      <c r="AV70" s="0" t="n">
        <f aca="false">COUNTA(AV2:AV69)</f>
        <v>1</v>
      </c>
      <c r="AW70" s="0" t="n">
        <f aca="false">COUNTA(AW2:AW69)</f>
        <v>1</v>
      </c>
      <c r="AX70" s="0" t="n">
        <f aca="false">COUNTA(AX2:AX69)</f>
        <v>1</v>
      </c>
      <c r="AY70" s="0" t="n">
        <f aca="false">COUNTA(AY2:AY69)</f>
        <v>1</v>
      </c>
      <c r="AZ70" s="0" t="n">
        <f aca="false">COUNTA(AZ2:AZ69)</f>
        <v>1</v>
      </c>
      <c r="BA70" s="0" t="n">
        <f aca="false">COUNTA(BA2:BA69)</f>
        <v>1</v>
      </c>
      <c r="BB70" s="0" t="n">
        <f aca="false">COUNTA(BB2:BB69)</f>
        <v>1</v>
      </c>
      <c r="BC70" s="0" t="n">
        <f aca="false">COUNTA(BC2:BC69)</f>
        <v>1</v>
      </c>
      <c r="BD70" s="0" t="n">
        <f aca="false">COUNTA(BD2:BD69)</f>
        <v>1</v>
      </c>
      <c r="BE70" s="0" t="n">
        <f aca="false">COUNTA(BE2:BE69)</f>
        <v>1</v>
      </c>
      <c r="BF70" s="0" t="n">
        <f aca="false">COUNTA(BF2:BF69)</f>
        <v>1</v>
      </c>
      <c r="BG70" s="0" t="n">
        <f aca="false">COUNTA(BG2:BG69)</f>
        <v>1</v>
      </c>
      <c r="BH70" s="0" t="n">
        <f aca="false">COUNTA(BH2:BH69)</f>
        <v>1</v>
      </c>
      <c r="BI70" s="0" t="n">
        <f aca="false">COUNTA(BI2:BI69)</f>
        <v>1</v>
      </c>
      <c r="BJ70" s="0" t="n">
        <f aca="false">COUNTA(BJ2:BJ69)</f>
        <v>1</v>
      </c>
      <c r="BK70" s="0" t="n">
        <f aca="false">COUNTA(BK2:BK69)</f>
        <v>1</v>
      </c>
      <c r="BL70" s="0" t="n">
        <f aca="false">COUNTA(BL2:BL69)</f>
        <v>1</v>
      </c>
      <c r="BM70" s="0" t="n">
        <f aca="false">COUNTA(BM2:BM69)</f>
        <v>1</v>
      </c>
      <c r="BN70" s="0" t="n">
        <f aca="false">COUNTA(BN2:BN69)</f>
        <v>1</v>
      </c>
      <c r="BO70" s="0" t="n">
        <f aca="false">COUNTA(BO2:BO69)</f>
        <v>1</v>
      </c>
      <c r="BP70" s="0" t="n">
        <f aca="false">COUNTA(BP2:BP69)</f>
        <v>1</v>
      </c>
      <c r="BQ70" s="0" t="n">
        <f aca="false">COUNTA(BQ2:BQ69)</f>
        <v>1</v>
      </c>
      <c r="BR70" s="0" t="n">
        <f aca="false">COUNTA(BR2:BR69)</f>
        <v>1</v>
      </c>
      <c r="BS70" s="0" t="n">
        <f aca="false">COUNTA(BS2:BS69)</f>
        <v>1</v>
      </c>
      <c r="BT70" s="0" t="n">
        <f aca="false">COUNTA(BT2:BT69)</f>
        <v>1</v>
      </c>
      <c r="BU70" s="0" t="n">
        <f aca="false">COUNTA(BU2:BU69)</f>
        <v>1</v>
      </c>
      <c r="BV70" s="0" t="n">
        <f aca="false">COUNTA(BV2:BV69)</f>
        <v>1</v>
      </c>
      <c r="BW70" s="0" t="n">
        <f aca="false">COUNTA(BW2:BW69)</f>
        <v>1</v>
      </c>
      <c r="BX70" s="0" t="n">
        <f aca="false">COUNTA(BX2:BX69)</f>
        <v>1</v>
      </c>
      <c r="BY70" s="0" t="n">
        <f aca="false">COUNTA(BY2:BY69)</f>
        <v>1</v>
      </c>
      <c r="BZ70" s="0" t="n">
        <f aca="false">COUNTA(BZ2:BZ69)</f>
        <v>1</v>
      </c>
      <c r="CA70" s="0" t="n">
        <f aca="false">COUNTA(CA2:CA69)</f>
        <v>1</v>
      </c>
      <c r="CB70" s="0" t="n">
        <f aca="false">COUNTA(CB2:CB69)</f>
        <v>1</v>
      </c>
      <c r="CC70" s="0" t="n">
        <f aca="false">COUNTA(CC2:CC69)</f>
        <v>1</v>
      </c>
      <c r="CD70" s="0" t="n">
        <f aca="false">COUNTA(CD2:CD69)</f>
        <v>1</v>
      </c>
      <c r="CE70" s="0" t="n">
        <f aca="false">COUNTA(CE2:CE69)</f>
        <v>1</v>
      </c>
      <c r="CF70" s="0" t="n">
        <f aca="false">COUNTA(CF2:CF69)</f>
        <v>1</v>
      </c>
      <c r="CG70" s="0" t="n">
        <f aca="false">COUNTA(CG2:CG69)</f>
        <v>1</v>
      </c>
      <c r="CH70" s="0" t="n">
        <f aca="false">COUNTA(CH2:CH69)</f>
        <v>1</v>
      </c>
      <c r="CI70" s="0" t="n">
        <f aca="false">COUNTA(CI2:CI69)</f>
        <v>25</v>
      </c>
      <c r="CJ70" s="0" t="n">
        <f aca="false">COUNTA(CJ2:CJ69)</f>
        <v>29</v>
      </c>
      <c r="CK70" s="0" t="n">
        <f aca="false">COUNTA(CK2:CK69)</f>
        <v>29</v>
      </c>
      <c r="CL70" s="0" t="n">
        <f aca="false">COUNTA(CL2:CL69)</f>
        <v>1</v>
      </c>
      <c r="CM70" s="0" t="n">
        <f aca="false">COUNTA(CM2:CM69)</f>
        <v>66</v>
      </c>
      <c r="CN70" s="0" t="n">
        <f aca="false">COUNTA(CN2:CN69)</f>
        <v>29</v>
      </c>
      <c r="CO70" s="0" t="n">
        <f aca="false">COUNTA(CO2:CO69)</f>
        <v>30</v>
      </c>
      <c r="CP70" s="0" t="n">
        <f aca="false">COUNTA(CP2:CP69)</f>
        <v>1</v>
      </c>
      <c r="CQ70" s="0" t="n">
        <f aca="false">COUNTA(CQ2:CQ69)</f>
        <v>66</v>
      </c>
      <c r="CR70" s="0" t="n">
        <f aca="false">COUNTA(CR2:CR69)</f>
        <v>66</v>
      </c>
      <c r="CS70" s="0" t="n">
        <f aca="false">COUNTA(CS2:CS69)</f>
        <v>29</v>
      </c>
      <c r="CT70" s="0" t="n">
        <f aca="false">COUNTA(CT2:CT69)</f>
        <v>1</v>
      </c>
      <c r="CU70" s="0" t="n">
        <f aca="false">COUNTA(CU2:CU69)</f>
        <v>1</v>
      </c>
      <c r="CV70" s="0" t="n">
        <f aca="false">COUNTA(CV2:CV69)</f>
        <v>1</v>
      </c>
      <c r="CW70" s="0" t="n">
        <f aca="false">COUNTA(CW2:CW69)</f>
        <v>1</v>
      </c>
      <c r="CX70" s="0" t="n">
        <f aca="false">COUNTA(CX2:CX69)</f>
        <v>1</v>
      </c>
      <c r="CY70" s="0" t="n">
        <f aca="false">COUNTA(CY2:CY69)</f>
        <v>64</v>
      </c>
      <c r="CZ70" s="0" t="n">
        <f aca="false">COUNTA(CZ2:CZ69)</f>
        <v>62</v>
      </c>
      <c r="DA70" s="0" t="n">
        <f aca="false">COUNTA(DA2:DA69)</f>
        <v>63</v>
      </c>
      <c r="DB70" s="0" t="n">
        <f aca="false">COUNTA(DB2:DB69)</f>
        <v>1</v>
      </c>
      <c r="DC70" s="0" t="n">
        <f aca="false">COUNTA(DC2:DC69)</f>
        <v>65</v>
      </c>
      <c r="DD70" s="0" t="n">
        <f aca="false">COUNTA(DD2:DD69)</f>
        <v>29</v>
      </c>
      <c r="DE70" s="0" t="n">
        <f aca="false">COUNTA(DE2:DE69)</f>
        <v>30</v>
      </c>
      <c r="DF70" s="0" t="n">
        <f aca="false">COUNTA(DF2:DF69)</f>
        <v>1</v>
      </c>
      <c r="DG70" s="0" t="n">
        <f aca="false">COUNTA(DG2:DG69)</f>
        <v>67</v>
      </c>
      <c r="DH70" s="0" t="n">
        <f aca="false">COUNTA(DH2:DH69)</f>
        <v>67</v>
      </c>
      <c r="DI70" s="0" t="n">
        <f aca="false">COUNTA(DI2:DI69)</f>
        <v>30</v>
      </c>
      <c r="DJ70" s="0" t="n">
        <f aca="false">COUNTA(DJ2:DJ69)</f>
        <v>1</v>
      </c>
      <c r="DK70" s="0" t="n">
        <f aca="false">COUNTA(DK2:DK69)</f>
        <v>1</v>
      </c>
      <c r="DL70" s="0" t="n">
        <f aca="false">COUNTA(DL2:DL69)</f>
        <v>1</v>
      </c>
      <c r="DM70" s="0" t="n">
        <f aca="false">COUNTA(DM2:DM69)</f>
        <v>1</v>
      </c>
      <c r="DN70" s="0" t="n">
        <f aca="false">COUNTA(DN2:DN69)</f>
        <v>1</v>
      </c>
      <c r="DO70" s="0" t="n">
        <f aca="false">COUNTA(DO2:DO69)</f>
        <v>64</v>
      </c>
      <c r="DP70" s="0" t="n">
        <f aca="false">COUNTA(DP2:DP69)</f>
        <v>67</v>
      </c>
      <c r="DQ70" s="0" t="n">
        <f aca="false">COUNTA(DQ2:DQ69)</f>
        <v>62</v>
      </c>
      <c r="DR70" s="0" t="n">
        <f aca="false">COUNTA(DR2:DR69)</f>
        <v>1</v>
      </c>
      <c r="DS70" s="0" t="n">
        <f aca="false">COUNTA(DS2:DS69)</f>
        <v>65</v>
      </c>
      <c r="DT70" s="0" t="n">
        <f aca="false">COUNTA(DT2:DT69)</f>
        <v>64</v>
      </c>
      <c r="DU70" s="0" t="n">
        <f aca="false">COUNTA(DU2:DU69)</f>
        <v>63</v>
      </c>
      <c r="DV70" s="0" t="n">
        <f aca="false">COUNTA(DV2:DV69)</f>
        <v>1</v>
      </c>
      <c r="DW70" s="0" t="n">
        <f aca="false">COUNTA(DW2:DW69)</f>
        <v>65</v>
      </c>
      <c r="DX70" s="0" t="n">
        <f aca="false">COUNTA(DX2:DX69)</f>
        <v>65</v>
      </c>
      <c r="DY70" s="0" t="n">
        <f aca="false">COUNTA(DY2:DY69)</f>
        <v>29</v>
      </c>
      <c r="DZ70" s="0" t="n">
        <f aca="false">COUNTA(DZ2:DZ69)</f>
        <v>1</v>
      </c>
      <c r="EA70" s="0" t="n">
        <f aca="false">COUNTA(EA2:EA69)</f>
        <v>1</v>
      </c>
      <c r="EB70" s="0" t="n">
        <f aca="false">COUNTA(EB2:EB69)</f>
        <v>1</v>
      </c>
      <c r="EC70" s="0" t="n">
        <f aca="false">COUNTA(EC2:EC69)</f>
        <v>1</v>
      </c>
      <c r="ED70" s="0" t="n">
        <f aca="false">COUNTA(ED2:ED69)</f>
        <v>1</v>
      </c>
      <c r="EE70" s="0" t="n">
        <f aca="false">COUNTA(EE2:EE69)</f>
        <v>1</v>
      </c>
      <c r="EF70" s="0" t="n">
        <f aca="false">COUNTA(EF2:EF69)</f>
        <v>1</v>
      </c>
      <c r="EG70" s="0" t="n">
        <f aca="false">COUNTA(EG2:EG69)</f>
        <v>1</v>
      </c>
      <c r="EH70" s="0" t="n">
        <f aca="false">COUNTA(EH2:EH69)</f>
        <v>1</v>
      </c>
      <c r="EI70" s="0" t="n">
        <f aca="false">COUNTA(EI2:EI69)</f>
        <v>1</v>
      </c>
      <c r="EJ70" s="0" t="n">
        <f aca="false">COUNTA(EJ2:EJ69)</f>
        <v>1</v>
      </c>
      <c r="EK70" s="0" t="n">
        <f aca="false">COUNTA(EK2:EK69)</f>
        <v>1</v>
      </c>
      <c r="EL70" s="0" t="n">
        <f aca="false">COUNTA(EL2:EL69)</f>
        <v>1</v>
      </c>
      <c r="EM70" s="0" t="n">
        <f aca="false">COUNTA(EM2:EM69)</f>
        <v>1</v>
      </c>
      <c r="EN70" s="0" t="n">
        <f aca="false">COUNTA(EN2:EN69)</f>
        <v>1</v>
      </c>
      <c r="EO70" s="0" t="n">
        <f aca="false">COUNTA(EO2:EO69)</f>
        <v>1</v>
      </c>
      <c r="EP70" s="0" t="n">
        <f aca="false">COUNTA(EP2:EP69)</f>
        <v>1</v>
      </c>
      <c r="EQ70" s="0" t="n">
        <f aca="false">COUNTA(EQ2:EQ69)</f>
        <v>1</v>
      </c>
      <c r="ER70" s="0" t="n">
        <f aca="false">COUNTA(ER2:ER69)</f>
        <v>1</v>
      </c>
      <c r="ES70" s="0" t="n">
        <f aca="false">COUNTA(ES2:ES69)</f>
        <v>1</v>
      </c>
      <c r="ET70" s="0" t="n">
        <f aca="false">COUNTA(ET2:ET69)</f>
        <v>1</v>
      </c>
      <c r="EU70" s="0" t="n">
        <f aca="false">COUNTA(EU2:EU69)</f>
        <v>67</v>
      </c>
      <c r="EV70" s="0" t="n">
        <f aca="false">COUNTA(EV2:EV69)</f>
        <v>61</v>
      </c>
      <c r="EW70" s="0" t="n">
        <f aca="false">COUNTA(EW2:EW69)</f>
        <v>61</v>
      </c>
      <c r="EX70" s="0" t="n">
        <f aca="false">COUNTA(EX2:EX69)</f>
        <v>1</v>
      </c>
      <c r="EY70" s="0" t="n">
        <f aca="false">COUNTA(EY2:EY69)</f>
        <v>67</v>
      </c>
      <c r="EZ70" s="0" t="n">
        <f aca="false">COUNTA(EZ2:EZ69)</f>
        <v>59</v>
      </c>
      <c r="FA70" s="0" t="n">
        <f aca="false">COUNTA(FA2:FA69)</f>
        <v>59</v>
      </c>
      <c r="FB70" s="0" t="n">
        <f aca="false">COUNTA(FB2:FB69)</f>
        <v>1</v>
      </c>
      <c r="FC70" s="0" t="n">
        <f aca="false">COUNTA(FC2:FC69)</f>
        <v>67</v>
      </c>
      <c r="FD70" s="0" t="n">
        <f aca="false">COUNTA(FD2:FD69)</f>
        <v>67</v>
      </c>
      <c r="FE70" s="0" t="n">
        <f aca="false">COUNTA(FE2:FE69)</f>
        <v>59</v>
      </c>
      <c r="FF70" s="0" t="n">
        <f aca="false">COUNTA(FF2:FF69)</f>
        <v>1</v>
      </c>
      <c r="FG70" s="0" t="n">
        <f aca="false">COUNTA(FG2:FG69)</f>
        <v>1</v>
      </c>
      <c r="FH70" s="0" t="n">
        <f aca="false">COUNTA(FH2:FH69)</f>
        <v>1</v>
      </c>
      <c r="FI70" s="0" t="n">
        <f aca="false">COUNTA(FI2:FI69)</f>
        <v>1</v>
      </c>
      <c r="FJ70" s="0" t="n">
        <f aca="false">COUNTA(FJ2:FJ69)</f>
        <v>1</v>
      </c>
      <c r="FK70" s="0" t="n">
        <f aca="false">COUNTA(FK2:FK69)</f>
        <v>63</v>
      </c>
      <c r="FL70" s="0" t="n">
        <f aca="false">COUNTA(FL2:FL69)</f>
        <v>66</v>
      </c>
      <c r="FM70" s="0" t="n">
        <f aca="false">COUNTA(FM2:FM69)</f>
        <v>66</v>
      </c>
      <c r="FN70" s="0" t="n">
        <f aca="false">COUNTA(FN2:FN69)</f>
        <v>1</v>
      </c>
      <c r="FO70" s="0" t="n">
        <f aca="false">COUNTA(FO2:FO69)</f>
        <v>66</v>
      </c>
      <c r="FP70" s="0" t="n">
        <f aca="false">COUNTA(FP2:FP69)</f>
        <v>26</v>
      </c>
      <c r="FQ70" s="0" t="n">
        <f aca="false">COUNTA(FQ2:FQ69)</f>
        <v>29</v>
      </c>
      <c r="FR70" s="0" t="n">
        <f aca="false">COUNTA(FR2:FR69)</f>
        <v>1</v>
      </c>
      <c r="FS70" s="0" t="n">
        <f aca="false">COUNTA(FS2:FS69)</f>
        <v>67</v>
      </c>
      <c r="FT70" s="0" t="n">
        <f aca="false">COUNTA(FT2:FT69)</f>
        <v>66</v>
      </c>
      <c r="FU70" s="0" t="n">
        <f aca="false">COUNTA(FU2:FU69)</f>
        <v>29</v>
      </c>
      <c r="FV70" s="0" t="n">
        <f aca="false">COUNTA(FV2:FV69)</f>
        <v>1</v>
      </c>
      <c r="FW70" s="0" t="n">
        <f aca="false">COUNTA(FW2:FW69)</f>
        <v>1</v>
      </c>
      <c r="FX70" s="0" t="n">
        <f aca="false">COUNTA(FX2:FX69)</f>
        <v>1</v>
      </c>
      <c r="FY70" s="0" t="n">
        <f aca="false">COUNTA(FY2:FY69)</f>
        <v>1</v>
      </c>
      <c r="FZ70" s="0" t="n">
        <f aca="false">COUNTA(FZ2:FZ69)</f>
        <v>1</v>
      </c>
      <c r="GA70" s="0" t="n">
        <f aca="false">COUNTA(GA2:GA69)</f>
        <v>65</v>
      </c>
      <c r="GB70" s="0" t="n">
        <f aca="false">COUNTA(GB2:GB69)</f>
        <v>68</v>
      </c>
      <c r="GC70" s="0" t="n">
        <f aca="false">COUNTA(GC2:GC69)</f>
        <v>67</v>
      </c>
      <c r="GD70" s="0" t="n">
        <f aca="false">COUNTA(GD2:GD69)</f>
        <v>1</v>
      </c>
      <c r="GE70" s="0" t="n">
        <f aca="false">COUNTA(GE2:GE69)</f>
        <v>68</v>
      </c>
      <c r="GF70" s="0" t="n">
        <f aca="false">COUNTA(GF2:GF69)</f>
        <v>64</v>
      </c>
      <c r="GG70" s="0" t="n">
        <f aca="false">COUNTA(GG2:GG69)</f>
        <v>62</v>
      </c>
      <c r="GH70" s="0" t="n">
        <f aca="false">COUNTA(GH2:GH69)</f>
        <v>1</v>
      </c>
      <c r="GI70" s="0" t="n">
        <f aca="false">COUNTA(GI2:GI69)</f>
        <v>67</v>
      </c>
      <c r="GJ70" s="0" t="n">
        <f aca="false">COUNTA(GJ2:GJ69)</f>
        <v>65</v>
      </c>
      <c r="GK70" s="0" t="n">
        <f aca="false">COUNTA(GK2:GK69)</f>
        <v>29</v>
      </c>
      <c r="GL70" s="0" t="n">
        <f aca="false">COUNTA(GL2:GL69)</f>
        <v>1</v>
      </c>
      <c r="GM70" s="0" t="n">
        <f aca="false">COUNTA(GM2:GM69)</f>
        <v>1</v>
      </c>
      <c r="GN70" s="0" t="n">
        <f aca="false">COUNTA(GN2:GN69)</f>
        <v>1</v>
      </c>
      <c r="GO70" s="0" t="n">
        <f aca="false">COUNTA(GO2:GO69)</f>
        <v>1</v>
      </c>
      <c r="GP70" s="0" t="n">
        <f aca="false">COUNTA(GP2:GP69)</f>
        <v>1</v>
      </c>
      <c r="GQ70" s="0" t="n">
        <f aca="false">COUNTA(GQ2:GQ69)</f>
        <v>1</v>
      </c>
      <c r="GR70" s="0" t="n">
        <f aca="false">COUNTA(GR2:GR69)</f>
        <v>1</v>
      </c>
      <c r="GS70" s="0" t="n">
        <f aca="false">COUNTA(GS2:GS69)</f>
        <v>1</v>
      </c>
      <c r="GT70" s="0" t="n">
        <f aca="false">COUNTA(GT2:GT69)</f>
        <v>1</v>
      </c>
      <c r="GU70" s="0" t="n">
        <f aca="false">COUNTA(GU2:GU69)</f>
        <v>1</v>
      </c>
      <c r="GV70" s="0" t="n">
        <f aca="false">COUNTA(GV2:GV69)</f>
        <v>1</v>
      </c>
      <c r="GW70" s="0" t="n">
        <f aca="false">COUNTA(GW2:GW69)</f>
        <v>1</v>
      </c>
      <c r="GX70" s="0" t="n">
        <f aca="false">COUNTA(GX2:GX69)</f>
        <v>1</v>
      </c>
      <c r="GY70" s="0" t="n">
        <f aca="false">COUNTA(GY2:GY69)</f>
        <v>1</v>
      </c>
      <c r="GZ70" s="0" t="n">
        <f aca="false">COUNTA(GZ2:GZ69)</f>
        <v>1</v>
      </c>
      <c r="HA70" s="0" t="n">
        <f aca="false">COUNTA(HA2:HA69)</f>
        <v>1</v>
      </c>
      <c r="HB70" s="0" t="n">
        <f aca="false">COUNTA(HB2:HB69)</f>
        <v>1</v>
      </c>
      <c r="HC70" s="0" t="n">
        <f aca="false">COUNTA(HC2:HC69)</f>
        <v>1</v>
      </c>
      <c r="HD70" s="0" t="n">
        <f aca="false">COUNTA(HD2:HD69)</f>
        <v>1</v>
      </c>
      <c r="HE70" s="0" t="n">
        <f aca="false">COUNTA(HE2:HE69)</f>
        <v>1</v>
      </c>
      <c r="HF70" s="0" t="n">
        <f aca="false">COUNTA(HF2:HF69)</f>
        <v>1</v>
      </c>
      <c r="HG70" s="0" t="n">
        <f aca="false">COUNTA(HG2:HG69)</f>
        <v>67</v>
      </c>
      <c r="HH70" s="0" t="n">
        <f aca="false">COUNTA(HH2:HH69)</f>
        <v>68</v>
      </c>
      <c r="HI70" s="0" t="n">
        <f aca="false">COUNTA(HI2:HI69)</f>
        <v>61</v>
      </c>
      <c r="HJ70" s="0" t="n">
        <f aca="false">COUNTA(HJ2:HJ69)</f>
        <v>1</v>
      </c>
      <c r="HK70" s="0" t="n">
        <f aca="false">COUNTA(HK2:HK69)</f>
        <v>68</v>
      </c>
      <c r="HL70" s="0" t="n">
        <f aca="false">COUNTA(HL2:HL69)</f>
        <v>68</v>
      </c>
      <c r="HM70" s="0" t="n">
        <f aca="false">COUNTA(HM2:HM69)</f>
        <v>64</v>
      </c>
      <c r="HN70" s="0" t="n">
        <f aca="false">COUNTA(HN2:HN69)</f>
        <v>1</v>
      </c>
      <c r="HO70" s="0" t="n">
        <f aca="false">COUNTA(HO2:HO69)</f>
        <v>67</v>
      </c>
      <c r="HP70" s="0" t="n">
        <f aca="false">COUNTA(HP2:HP69)</f>
        <v>67</v>
      </c>
      <c r="HQ70" s="0" t="n">
        <f aca="false">COUNTA(HQ2:HQ69)</f>
        <v>59</v>
      </c>
      <c r="HR70" s="0" t="n">
        <f aca="false">COUNTA(HR2:HR69)</f>
        <v>1</v>
      </c>
      <c r="HS70" s="0" t="n">
        <f aca="false">COUNTA(HS2:HS69)</f>
        <v>1</v>
      </c>
      <c r="HT70" s="0" t="n">
        <f aca="false">COUNTA(HT2:HT69)</f>
        <v>1</v>
      </c>
      <c r="HU70" s="0" t="n">
        <f aca="false">COUNTA(HU2:HU69)</f>
        <v>1</v>
      </c>
      <c r="HV70" s="0" t="n">
        <f aca="false">COUNTA(HV2:HV69)</f>
        <v>1</v>
      </c>
      <c r="HW70" s="0" t="n">
        <f aca="false">COUNTA(HW2:HW69)</f>
        <v>67</v>
      </c>
      <c r="HX70" s="0" t="n">
        <f aca="false">COUNTA(HX2:HX69)</f>
        <v>68</v>
      </c>
      <c r="HY70" s="0" t="n">
        <f aca="false">COUNTA(HY2:HY69)</f>
        <v>65</v>
      </c>
      <c r="HZ70" s="0" t="n">
        <f aca="false">COUNTA(HZ2:HZ69)</f>
        <v>1</v>
      </c>
      <c r="IA70" s="0" t="n">
        <f aca="false">COUNTA(IA2:IA69)</f>
        <v>67</v>
      </c>
      <c r="IB70" s="0" t="n">
        <f aca="false">COUNTA(IB2:IB69)</f>
        <v>67</v>
      </c>
      <c r="IC70" s="0" t="n">
        <f aca="false">COUNTA(IC2:IC69)</f>
        <v>61</v>
      </c>
      <c r="ID70" s="0" t="n">
        <f aca="false">COUNTA(ID2:ID69)</f>
        <v>1</v>
      </c>
      <c r="IE70" s="0" t="n">
        <f aca="false">COUNTA(IE2:IE69)</f>
        <v>67</v>
      </c>
      <c r="IF70" s="0" t="n">
        <f aca="false">COUNTA(IF2:IF69)</f>
        <v>67</v>
      </c>
      <c r="IG70" s="0" t="n">
        <f aca="false">COUNTA(IG2:IG69)</f>
        <v>59</v>
      </c>
      <c r="IH70" s="0" t="n">
        <f aca="false">COUNTA(IH2:IH69)</f>
        <v>1</v>
      </c>
      <c r="II70" s="0" t="n">
        <f aca="false">COUNTA(II2:II69)</f>
        <v>1</v>
      </c>
      <c r="IJ70" s="0" t="n">
        <f aca="false">COUNTA(IJ2:IJ69)</f>
        <v>1</v>
      </c>
      <c r="IK70" s="0" t="n">
        <f aca="false">COUNTA(IK2:IK69)</f>
        <v>1</v>
      </c>
      <c r="IL70" s="0" t="n">
        <f aca="false">COUNTA(IL2:IL69)</f>
        <v>1</v>
      </c>
      <c r="IM70" s="0" t="n">
        <f aca="false">COUNTA(IM2:IM69)</f>
        <v>63</v>
      </c>
      <c r="IN70" s="0" t="n">
        <f aca="false">COUNTA(IN2:IN69)</f>
        <v>65</v>
      </c>
      <c r="IO70" s="0" t="n">
        <f aca="false">COUNTA(IO2:IO69)</f>
        <v>66</v>
      </c>
      <c r="IP70" s="0" t="n">
        <f aca="false">COUNTA(IP2:IP69)</f>
        <v>1</v>
      </c>
      <c r="IQ70" s="0" t="n">
        <f aca="false">COUNTA(IQ2:IQ69)</f>
        <v>67</v>
      </c>
      <c r="IR70" s="0" t="n">
        <f aca="false">COUNTA(IR2:IR69)</f>
        <v>63</v>
      </c>
      <c r="IS70" s="0" t="n">
        <f aca="false">COUNTA(IS2:IS69)</f>
        <v>66</v>
      </c>
      <c r="IT70" s="0" t="n">
        <f aca="false">COUNTA(IT2:IT69)</f>
        <v>1</v>
      </c>
      <c r="IU70" s="0" t="n">
        <f aca="false">COUNTA(IU2:IU69)</f>
        <v>66</v>
      </c>
      <c r="IV70" s="0" t="n">
        <f aca="false">COUNTA(IV2:IV69)</f>
        <v>66</v>
      </c>
    </row>
    <row r="71" customFormat="false" ht="12.75" hidden="false" customHeight="false" outlineLevel="0" collapsed="false">
      <c r="B71" s="0" t="n">
        <f aca="false">+MAX(B70:IV70)</f>
        <v>68</v>
      </c>
    </row>
    <row r="72" customFormat="false" ht="12.75" hidden="false" customHeight="false" outlineLevel="0" collapsed="false">
      <c r="B72" s="0" t="n">
        <f aca="false">+MIN(B70:IV7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14:39:07Z</dcterms:created>
  <dc:creator/>
  <dc:description/>
  <dc:language>en-US</dc:language>
  <cp:lastModifiedBy>Alarcos</cp:lastModifiedBy>
  <dcterms:modified xsi:type="dcterms:W3CDTF">2007-10-19T15:43:12Z</dcterms:modified>
  <cp:revision>0</cp:revision>
  <dc:subject/>
  <dc:title/>
</cp:coreProperties>
</file>